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Titles" vbProcedure="false">'20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0">
  <si>
    <t xml:space="preserve">ФЕДЕРАЛЬНАЯ СЛУЖБА ГОСУДАРСТВЕННОЙ СТАТИСТИКИ</t>
  </si>
  <si>
    <t xml:space="preserve">ТЕРРИТОРИАЛЬНЫЙ ОРГАН ФЕДЕРАЛЬНОЙ СЛУЖБЫ ГОСУДАРСТВЕННОЙ СТАТИСТИКИ ПО РЕСПУБЛИКЕ САХА (ЯКУТИЯ)</t>
  </si>
  <si>
    <t xml:space="preserve">При использовании, цитировании и перепечатке информации ссылка на Интернет-портал Территориального органа Федеральной службы государственной статистики по Республике Саха (Якутия)(http://sakha.gks.ru) обязательна</t>
  </si>
  <si>
    <t xml:space="preserve">Население по возрасту и полу</t>
  </si>
  <si>
    <t xml:space="preserve">по Алданскому улусу</t>
  </si>
  <si>
    <t xml:space="preserve">Возраст</t>
  </si>
  <si>
    <t xml:space="preserve">Все население</t>
  </si>
  <si>
    <t xml:space="preserve">Женщин на 1000 мужчин</t>
  </si>
  <si>
    <t xml:space="preserve">Городское население</t>
  </si>
  <si>
    <t xml:space="preserve">Сельское население</t>
  </si>
  <si>
    <t xml:space="preserve">Оба пола</t>
  </si>
  <si>
    <t xml:space="preserve">Мужчины</t>
  </si>
  <si>
    <t xml:space="preserve">Женщины</t>
  </si>
  <si>
    <t xml:space="preserve">в том числе в возрасте, лет :</t>
  </si>
  <si>
    <t xml:space="preserve">   до 1 года</t>
  </si>
  <si>
    <t xml:space="preserve">     0 – 4 </t>
  </si>
  <si>
    <t xml:space="preserve">     5 – 9 </t>
  </si>
  <si>
    <t xml:space="preserve">   10 – 14 </t>
  </si>
  <si>
    <t xml:space="preserve">   15 – 19 </t>
  </si>
  <si>
    <t xml:space="preserve">   20 – 24 </t>
  </si>
  <si>
    <t xml:space="preserve">   25 – 29 </t>
  </si>
  <si>
    <t xml:space="preserve">   30 – 34 </t>
  </si>
  <si>
    <t xml:space="preserve">   35 – 39 </t>
  </si>
  <si>
    <t xml:space="preserve">   40 – 44 </t>
  </si>
  <si>
    <t xml:space="preserve">   45 – 49 </t>
  </si>
  <si>
    <t xml:space="preserve">   50 – 54 </t>
  </si>
  <si>
    <t xml:space="preserve">   55 – 59 </t>
  </si>
  <si>
    <t xml:space="preserve">   60 – 64 </t>
  </si>
  <si>
    <t xml:space="preserve">   65 – 69 </t>
  </si>
  <si>
    <t xml:space="preserve">   70 – 74 </t>
  </si>
  <si>
    <t xml:space="preserve">-</t>
  </si>
  <si>
    <t xml:space="preserve">   75 – 79 </t>
  </si>
  <si>
    <t xml:space="preserve">   80 – 84 </t>
  </si>
  <si>
    <t xml:space="preserve">   85 – 89 </t>
  </si>
  <si>
    <t xml:space="preserve">   90 – 94 </t>
  </si>
  <si>
    <t xml:space="preserve">   95 – 99 </t>
  </si>
  <si>
    <t xml:space="preserve">100 лет и более</t>
  </si>
  <si>
    <t xml:space="preserve">возраст не указан</t>
  </si>
  <si>
    <t xml:space="preserve">Из общей численности - население в возрасте:</t>
  </si>
  <si>
    <t xml:space="preserve">моложе трудоспособного </t>
  </si>
  <si>
    <t xml:space="preserve">трудоспособном</t>
  </si>
  <si>
    <t xml:space="preserve">старше трудоспособного </t>
  </si>
  <si>
    <t xml:space="preserve">   16 –29 лет</t>
  </si>
  <si>
    <t xml:space="preserve">   15 – 64 лет</t>
  </si>
  <si>
    <t xml:space="preserve">Средний возраст населения</t>
  </si>
  <si>
    <t xml:space="preserve">34.6</t>
  </si>
  <si>
    <t xml:space="preserve">33.5</t>
  </si>
  <si>
    <t xml:space="preserve">35.7</t>
  </si>
  <si>
    <t xml:space="preserve">34.8</t>
  </si>
  <si>
    <t xml:space="preserve">33.7</t>
  </si>
  <si>
    <t xml:space="preserve">35.8</t>
  </si>
  <si>
    <t xml:space="preserve">32.3</t>
  </si>
  <si>
    <t xml:space="preserve">31.1</t>
  </si>
  <si>
    <t xml:space="preserve">33.6</t>
  </si>
  <si>
    <t xml:space="preserve">Медианный возраст населения</t>
  </si>
  <si>
    <t xml:space="preserve">33.8</t>
  </si>
  <si>
    <t xml:space="preserve">35.9</t>
  </si>
  <si>
    <t xml:space="preserve">31.8</t>
  </si>
  <si>
    <t xml:space="preserve">30.4</t>
  </si>
  <si>
    <t xml:space="preserve">33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  <charset val="204"/>
    </font>
    <font>
      <b val="true"/>
      <sz val="8"/>
      <color rgb="FF808080"/>
      <name val="Times New Roman"/>
      <family val="1"/>
      <charset val="204"/>
    </font>
    <font>
      <i val="true"/>
      <sz val="9"/>
      <color rgb="FF808080"/>
      <name val="Times New Roman"/>
      <family val="1"/>
      <charset val="204"/>
    </font>
    <font>
      <b val="true"/>
      <sz val="10"/>
      <name val="Arial"/>
      <family val="2"/>
    </font>
    <font>
      <b val="true"/>
      <sz val="7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7.28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28"/>
    <col collapsed="false" customWidth="true" hidden="false" outlineLevel="0" max="6" min="6" style="2" width="7.42"/>
    <col collapsed="false" customWidth="true" hidden="false" outlineLevel="0" max="7" min="7" style="2" width="7.28"/>
    <col collapsed="false" customWidth="true" hidden="false" outlineLevel="0" max="8" min="8" style="2" width="7.7"/>
    <col collapsed="false" customWidth="true" hidden="false" outlineLevel="0" max="10" min="9" style="2" width="6.99"/>
    <col collapsed="false" customWidth="true" hidden="false" outlineLevel="0" max="11" min="11" style="2" width="7.14"/>
    <col collapsed="false" customWidth="true" hidden="false" outlineLevel="0" max="12" min="12" style="2" width="7.85"/>
    <col collapsed="false" customWidth="true" hidden="false" outlineLevel="0" max="13" min="13" style="2" width="7.7"/>
    <col collapsed="false" customWidth="false" hidden="false" outlineLevel="0" max="19" min="14" style="3" width="9.14"/>
    <col collapsed="false" customWidth="false" hidden="false" outlineLevel="0" max="257" min="20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true" outlineLevel="0" collapsed="false">
      <c r="A6" s="10" t="s">
        <v>5</v>
      </c>
      <c r="B6" s="11" t="s">
        <v>6</v>
      </c>
      <c r="C6" s="11"/>
      <c r="D6" s="11"/>
      <c r="E6" s="10" t="s">
        <v>7</v>
      </c>
      <c r="F6" s="11" t="s">
        <v>8</v>
      </c>
      <c r="G6" s="11"/>
      <c r="H6" s="11"/>
      <c r="I6" s="10" t="s">
        <v>7</v>
      </c>
      <c r="J6" s="11" t="s">
        <v>9</v>
      </c>
      <c r="K6" s="11"/>
      <c r="L6" s="11"/>
      <c r="M6" s="10" t="s">
        <v>7</v>
      </c>
    </row>
    <row r="7" customFormat="false" ht="13.5" hidden="false" customHeight="false" outlineLevel="0" collapsed="false">
      <c r="A7" s="10"/>
      <c r="B7" s="12" t="s">
        <v>10</v>
      </c>
      <c r="C7" s="12" t="s">
        <v>11</v>
      </c>
      <c r="D7" s="12" t="s">
        <v>12</v>
      </c>
      <c r="E7" s="10"/>
      <c r="F7" s="12" t="s">
        <v>10</v>
      </c>
      <c r="G7" s="12" t="s">
        <v>11</v>
      </c>
      <c r="H7" s="12" t="s">
        <v>12</v>
      </c>
      <c r="I7" s="10"/>
      <c r="J7" s="12" t="s">
        <v>10</v>
      </c>
      <c r="K7" s="12" t="s">
        <v>11</v>
      </c>
      <c r="L7" s="12" t="s">
        <v>12</v>
      </c>
      <c r="M7" s="10"/>
    </row>
    <row r="8" customFormat="false" ht="13.5" hidden="false" customHeight="false" outlineLevel="0" collapsed="false">
      <c r="A8" s="10"/>
      <c r="B8" s="12"/>
      <c r="C8" s="12"/>
      <c r="D8" s="12"/>
      <c r="E8" s="10"/>
      <c r="F8" s="12"/>
      <c r="G8" s="12"/>
      <c r="H8" s="12"/>
      <c r="I8" s="10"/>
      <c r="J8" s="12"/>
      <c r="K8" s="12"/>
      <c r="L8" s="12"/>
      <c r="M8" s="10"/>
    </row>
    <row r="9" customFormat="false" ht="15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5.95" hidden="false" customHeight="true" outlineLevel="0" collapsed="false">
      <c r="A10" s="16" t="s">
        <v>6</v>
      </c>
      <c r="B10" s="17" t="n">
        <v>49346</v>
      </c>
      <c r="C10" s="17" t="n">
        <v>24753</v>
      </c>
      <c r="D10" s="17" t="n">
        <v>24593</v>
      </c>
      <c r="E10" s="18" t="n">
        <f aca="false">D10/C10*1000</f>
        <v>993.536137033895</v>
      </c>
      <c r="F10" s="17" t="n">
        <v>45230</v>
      </c>
      <c r="G10" s="17" t="n">
        <v>22662</v>
      </c>
      <c r="H10" s="17" t="n">
        <v>22568</v>
      </c>
      <c r="I10" s="18" t="n">
        <f aca="false">H10/G10*1000</f>
        <v>995.852087194422</v>
      </c>
      <c r="J10" s="17" t="n">
        <v>4116</v>
      </c>
      <c r="K10" s="17" t="n">
        <v>2091</v>
      </c>
      <c r="L10" s="17" t="n">
        <v>2025</v>
      </c>
      <c r="M10" s="18" t="n">
        <f aca="false">L10/K10*1000</f>
        <v>968.436154949785</v>
      </c>
    </row>
    <row r="11" customFormat="false" ht="27" hidden="false" customHeight="true" outlineLevel="0" collapsed="false">
      <c r="A11" s="19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95" hidden="false" customHeight="true" outlineLevel="0" collapsed="false">
      <c r="A12" s="21" t="s">
        <v>14</v>
      </c>
      <c r="B12" s="22" t="n">
        <v>550</v>
      </c>
      <c r="C12" s="22" t="n">
        <v>277</v>
      </c>
      <c r="D12" s="22" t="n">
        <v>273</v>
      </c>
      <c r="E12" s="23" t="n">
        <v>985.559566787004</v>
      </c>
      <c r="F12" s="22" t="n">
        <v>487</v>
      </c>
      <c r="G12" s="22" t="n">
        <v>245</v>
      </c>
      <c r="H12" s="22" t="n">
        <v>242</v>
      </c>
      <c r="I12" s="23" t="n">
        <v>987.755102040816</v>
      </c>
      <c r="J12" s="22" t="n">
        <v>63</v>
      </c>
      <c r="K12" s="22" t="n">
        <v>32</v>
      </c>
      <c r="L12" s="22" t="n">
        <v>31</v>
      </c>
      <c r="M12" s="23" t="n">
        <v>968.75</v>
      </c>
    </row>
    <row r="13" customFormat="false" ht="15.95" hidden="false" customHeight="true" outlineLevel="0" collapsed="false">
      <c r="A13" s="21" t="n">
        <v>1</v>
      </c>
      <c r="B13" s="22" t="n">
        <v>545</v>
      </c>
      <c r="C13" s="22" t="n">
        <v>281</v>
      </c>
      <c r="D13" s="22" t="n">
        <v>264</v>
      </c>
      <c r="E13" s="23" t="n">
        <v>939.501779359431</v>
      </c>
      <c r="F13" s="22" t="n">
        <v>490</v>
      </c>
      <c r="G13" s="22" t="n">
        <v>261</v>
      </c>
      <c r="H13" s="22" t="n">
        <v>229</v>
      </c>
      <c r="I13" s="23" t="n">
        <v>877.394636015326</v>
      </c>
      <c r="J13" s="22" t="n">
        <v>55</v>
      </c>
      <c r="K13" s="22" t="n">
        <v>20</v>
      </c>
      <c r="L13" s="22" t="n">
        <v>35</v>
      </c>
      <c r="M13" s="23" t="n">
        <v>1750</v>
      </c>
    </row>
    <row r="14" customFormat="false" ht="15.95" hidden="false" customHeight="true" outlineLevel="0" collapsed="false">
      <c r="A14" s="21" t="n">
        <v>2</v>
      </c>
      <c r="B14" s="22" t="n">
        <v>551</v>
      </c>
      <c r="C14" s="22" t="n">
        <v>276</v>
      </c>
      <c r="D14" s="22" t="n">
        <v>275</v>
      </c>
      <c r="E14" s="23" t="n">
        <v>996.376811594203</v>
      </c>
      <c r="F14" s="22" t="n">
        <v>489</v>
      </c>
      <c r="G14" s="22" t="n">
        <v>243</v>
      </c>
      <c r="H14" s="22" t="n">
        <v>246</v>
      </c>
      <c r="I14" s="23" t="n">
        <v>1012.34567901235</v>
      </c>
      <c r="J14" s="22" t="n">
        <v>62</v>
      </c>
      <c r="K14" s="22" t="n">
        <v>33</v>
      </c>
      <c r="L14" s="22" t="n">
        <v>29</v>
      </c>
      <c r="M14" s="23" t="n">
        <v>878.787878787879</v>
      </c>
    </row>
    <row r="15" customFormat="false" ht="15.95" hidden="false" customHeight="true" outlineLevel="0" collapsed="false">
      <c r="A15" s="21" t="n">
        <v>3</v>
      </c>
      <c r="B15" s="22" t="n">
        <v>533</v>
      </c>
      <c r="C15" s="22" t="n">
        <v>273</v>
      </c>
      <c r="D15" s="22" t="n">
        <v>260</v>
      </c>
      <c r="E15" s="23" t="n">
        <v>952.380952380952</v>
      </c>
      <c r="F15" s="22" t="n">
        <v>466</v>
      </c>
      <c r="G15" s="22" t="n">
        <v>235</v>
      </c>
      <c r="H15" s="22" t="n">
        <v>231</v>
      </c>
      <c r="I15" s="23" t="n">
        <v>982.978723404255</v>
      </c>
      <c r="J15" s="22" t="n">
        <v>67</v>
      </c>
      <c r="K15" s="22" t="n">
        <v>38</v>
      </c>
      <c r="L15" s="22" t="n">
        <v>29</v>
      </c>
      <c r="M15" s="23" t="n">
        <v>763.157894736842</v>
      </c>
    </row>
    <row r="16" customFormat="false" ht="15.95" hidden="false" customHeight="true" outlineLevel="0" collapsed="false">
      <c r="A16" s="21" t="n">
        <v>4</v>
      </c>
      <c r="B16" s="22" t="n">
        <v>554</v>
      </c>
      <c r="C16" s="22" t="n">
        <v>272</v>
      </c>
      <c r="D16" s="22" t="n">
        <v>282</v>
      </c>
      <c r="E16" s="23" t="n">
        <v>1036.76470588235</v>
      </c>
      <c r="F16" s="22" t="n">
        <v>485</v>
      </c>
      <c r="G16" s="22" t="n">
        <v>241</v>
      </c>
      <c r="H16" s="22" t="n">
        <v>244</v>
      </c>
      <c r="I16" s="23" t="n">
        <v>1012.44813278008</v>
      </c>
      <c r="J16" s="22" t="n">
        <v>69</v>
      </c>
      <c r="K16" s="22" t="n">
        <v>31</v>
      </c>
      <c r="L16" s="22" t="n">
        <v>38</v>
      </c>
      <c r="M16" s="23" t="n">
        <v>1225.8064516129</v>
      </c>
    </row>
    <row r="17" customFormat="false" ht="15.95" hidden="false" customHeight="true" outlineLevel="0" collapsed="false">
      <c r="A17" s="24" t="s">
        <v>15</v>
      </c>
      <c r="B17" s="17" t="n">
        <v>2733</v>
      </c>
      <c r="C17" s="17" t="n">
        <v>1379</v>
      </c>
      <c r="D17" s="17" t="n">
        <v>1354</v>
      </c>
      <c r="E17" s="18" t="n">
        <v>981.870920957215</v>
      </c>
      <c r="F17" s="17" t="n">
        <v>2417</v>
      </c>
      <c r="G17" s="17" t="n">
        <v>1225</v>
      </c>
      <c r="H17" s="17" t="n">
        <v>1192</v>
      </c>
      <c r="I17" s="18" t="n">
        <v>973.061224489796</v>
      </c>
      <c r="J17" s="17" t="n">
        <v>316</v>
      </c>
      <c r="K17" s="17" t="n">
        <v>154</v>
      </c>
      <c r="L17" s="17" t="n">
        <v>162</v>
      </c>
      <c r="M17" s="18" t="n">
        <v>1051.94805194805</v>
      </c>
    </row>
    <row r="18" customFormat="false" ht="15.95" hidden="false" customHeight="true" outlineLevel="0" collapsed="false">
      <c r="A18" s="21" t="n">
        <v>5</v>
      </c>
      <c r="B18" s="22" t="n">
        <v>527</v>
      </c>
      <c r="C18" s="22" t="n">
        <v>274</v>
      </c>
      <c r="D18" s="22" t="n">
        <v>253</v>
      </c>
      <c r="E18" s="23" t="n">
        <v>923.357664233577</v>
      </c>
      <c r="F18" s="22" t="n">
        <v>475</v>
      </c>
      <c r="G18" s="22" t="n">
        <v>252</v>
      </c>
      <c r="H18" s="22" t="n">
        <v>223</v>
      </c>
      <c r="I18" s="23" t="n">
        <v>884.920634920635</v>
      </c>
      <c r="J18" s="22" t="n">
        <v>52</v>
      </c>
      <c r="K18" s="22" t="n">
        <v>22</v>
      </c>
      <c r="L18" s="22" t="n">
        <v>30</v>
      </c>
      <c r="M18" s="23" t="n">
        <v>1363.63636363636</v>
      </c>
    </row>
    <row r="19" customFormat="false" ht="15.95" hidden="false" customHeight="true" outlineLevel="0" collapsed="false">
      <c r="A19" s="21" t="n">
        <v>6</v>
      </c>
      <c r="B19" s="22" t="n">
        <v>572</v>
      </c>
      <c r="C19" s="22" t="n">
        <v>296</v>
      </c>
      <c r="D19" s="22" t="n">
        <v>276</v>
      </c>
      <c r="E19" s="23" t="n">
        <v>932.432432432433</v>
      </c>
      <c r="F19" s="22" t="n">
        <v>498</v>
      </c>
      <c r="G19" s="22" t="n">
        <v>254</v>
      </c>
      <c r="H19" s="22" t="n">
        <v>244</v>
      </c>
      <c r="I19" s="23" t="n">
        <v>960.629921259843</v>
      </c>
      <c r="J19" s="22" t="n">
        <v>74</v>
      </c>
      <c r="K19" s="22" t="n">
        <v>42</v>
      </c>
      <c r="L19" s="22" t="n">
        <v>32</v>
      </c>
      <c r="M19" s="23" t="n">
        <v>761.904761904762</v>
      </c>
    </row>
    <row r="20" customFormat="false" ht="15.95" hidden="false" customHeight="true" outlineLevel="0" collapsed="false">
      <c r="A20" s="21" t="n">
        <v>7</v>
      </c>
      <c r="B20" s="22" t="n">
        <v>614</v>
      </c>
      <c r="C20" s="22" t="n">
        <v>290</v>
      </c>
      <c r="D20" s="22" t="n">
        <v>324</v>
      </c>
      <c r="E20" s="23" t="n">
        <v>1117.24137931034</v>
      </c>
      <c r="F20" s="22" t="n">
        <v>552</v>
      </c>
      <c r="G20" s="22" t="n">
        <v>255</v>
      </c>
      <c r="H20" s="22" t="n">
        <v>297</v>
      </c>
      <c r="I20" s="23" t="n">
        <v>1164.70588235294</v>
      </c>
      <c r="J20" s="22" t="n">
        <v>62</v>
      </c>
      <c r="K20" s="22" t="n">
        <v>35</v>
      </c>
      <c r="L20" s="22" t="n">
        <v>27</v>
      </c>
      <c r="M20" s="23" t="n">
        <v>771.428571428571</v>
      </c>
    </row>
    <row r="21" customFormat="false" ht="15.95" hidden="false" customHeight="true" outlineLevel="0" collapsed="false">
      <c r="A21" s="21" t="n">
        <v>8</v>
      </c>
      <c r="B21" s="22" t="n">
        <v>666</v>
      </c>
      <c r="C21" s="22" t="n">
        <v>363</v>
      </c>
      <c r="D21" s="22" t="n">
        <v>303</v>
      </c>
      <c r="E21" s="23" t="n">
        <v>834.710743801653</v>
      </c>
      <c r="F21" s="22" t="n">
        <v>571</v>
      </c>
      <c r="G21" s="22" t="n">
        <v>306</v>
      </c>
      <c r="H21" s="22" t="n">
        <v>265</v>
      </c>
      <c r="I21" s="23" t="n">
        <v>866.013071895425</v>
      </c>
      <c r="J21" s="22" t="n">
        <v>95</v>
      </c>
      <c r="K21" s="22" t="n">
        <v>57</v>
      </c>
      <c r="L21" s="22" t="n">
        <v>38</v>
      </c>
      <c r="M21" s="23" t="n">
        <v>666.666666666667</v>
      </c>
    </row>
    <row r="22" customFormat="false" ht="15.95" hidden="false" customHeight="true" outlineLevel="0" collapsed="false">
      <c r="A22" s="21" t="n">
        <v>9</v>
      </c>
      <c r="B22" s="22" t="n">
        <v>611</v>
      </c>
      <c r="C22" s="22" t="n">
        <v>291</v>
      </c>
      <c r="D22" s="22" t="n">
        <v>320</v>
      </c>
      <c r="E22" s="23" t="n">
        <v>1099.65635738832</v>
      </c>
      <c r="F22" s="22" t="n">
        <v>532</v>
      </c>
      <c r="G22" s="22" t="n">
        <v>249</v>
      </c>
      <c r="H22" s="22" t="n">
        <v>283</v>
      </c>
      <c r="I22" s="23" t="n">
        <v>1136.54618473896</v>
      </c>
      <c r="J22" s="22" t="n">
        <v>79</v>
      </c>
      <c r="K22" s="22" t="n">
        <v>42</v>
      </c>
      <c r="L22" s="22" t="n">
        <v>37</v>
      </c>
      <c r="M22" s="23" t="n">
        <v>880.952380952381</v>
      </c>
    </row>
    <row r="23" customFormat="false" ht="15.95" hidden="false" customHeight="true" outlineLevel="0" collapsed="false">
      <c r="A23" s="24" t="s">
        <v>16</v>
      </c>
      <c r="B23" s="17" t="n">
        <v>2990</v>
      </c>
      <c r="C23" s="17" t="n">
        <v>1514</v>
      </c>
      <c r="D23" s="17" t="n">
        <v>1476</v>
      </c>
      <c r="E23" s="18" t="n">
        <v>974.900924702774</v>
      </c>
      <c r="F23" s="17" t="n">
        <v>2628</v>
      </c>
      <c r="G23" s="17" t="n">
        <v>1316</v>
      </c>
      <c r="H23" s="17" t="n">
        <v>1312</v>
      </c>
      <c r="I23" s="18" t="n">
        <v>996.960486322188</v>
      </c>
      <c r="J23" s="17" t="n">
        <v>362</v>
      </c>
      <c r="K23" s="17" t="n">
        <v>198</v>
      </c>
      <c r="L23" s="17" t="n">
        <v>164</v>
      </c>
      <c r="M23" s="18" t="n">
        <v>828.282828282828</v>
      </c>
    </row>
    <row r="24" customFormat="false" ht="15.95" hidden="false" customHeight="true" outlineLevel="0" collapsed="false">
      <c r="A24" s="21" t="n">
        <v>10</v>
      </c>
      <c r="B24" s="22" t="n">
        <v>698</v>
      </c>
      <c r="C24" s="22" t="n">
        <v>354</v>
      </c>
      <c r="D24" s="22" t="n">
        <v>344</v>
      </c>
      <c r="E24" s="23" t="n">
        <v>971.751412429379</v>
      </c>
      <c r="F24" s="22" t="n">
        <v>632</v>
      </c>
      <c r="G24" s="22" t="n">
        <v>318</v>
      </c>
      <c r="H24" s="22" t="n">
        <v>314</v>
      </c>
      <c r="I24" s="23" t="n">
        <v>987.421383647799</v>
      </c>
      <c r="J24" s="22" t="n">
        <v>66</v>
      </c>
      <c r="K24" s="22" t="n">
        <v>36</v>
      </c>
      <c r="L24" s="22" t="n">
        <v>30</v>
      </c>
      <c r="M24" s="23" t="n">
        <v>833.333333333333</v>
      </c>
    </row>
    <row r="25" customFormat="false" ht="15.95" hidden="false" customHeight="true" outlineLevel="0" collapsed="false">
      <c r="A25" s="21" t="n">
        <v>11</v>
      </c>
      <c r="B25" s="22" t="n">
        <v>781</v>
      </c>
      <c r="C25" s="22" t="n">
        <v>402</v>
      </c>
      <c r="D25" s="22" t="n">
        <v>379</v>
      </c>
      <c r="E25" s="23" t="n">
        <v>942.786069651741</v>
      </c>
      <c r="F25" s="22" t="n">
        <v>708</v>
      </c>
      <c r="G25" s="22" t="n">
        <v>366</v>
      </c>
      <c r="H25" s="22" t="n">
        <v>342</v>
      </c>
      <c r="I25" s="23" t="n">
        <v>934.426229508197</v>
      </c>
      <c r="J25" s="22" t="n">
        <v>73</v>
      </c>
      <c r="K25" s="22" t="n">
        <v>36</v>
      </c>
      <c r="L25" s="22" t="n">
        <v>37</v>
      </c>
      <c r="M25" s="23" t="n">
        <v>1027.77777777778</v>
      </c>
    </row>
    <row r="26" customFormat="false" ht="15.95" hidden="false" customHeight="true" outlineLevel="0" collapsed="false">
      <c r="A26" s="21" t="n">
        <v>12</v>
      </c>
      <c r="B26" s="22" t="n">
        <v>874</v>
      </c>
      <c r="C26" s="22" t="n">
        <v>456</v>
      </c>
      <c r="D26" s="22" t="n">
        <v>418</v>
      </c>
      <c r="E26" s="23" t="n">
        <v>916.666666666667</v>
      </c>
      <c r="F26" s="22" t="n">
        <v>781</v>
      </c>
      <c r="G26" s="22" t="n">
        <v>409</v>
      </c>
      <c r="H26" s="22" t="n">
        <v>372</v>
      </c>
      <c r="I26" s="23" t="n">
        <v>909.535452322738</v>
      </c>
      <c r="J26" s="22" t="n">
        <v>93</v>
      </c>
      <c r="K26" s="22" t="n">
        <v>47</v>
      </c>
      <c r="L26" s="22" t="n">
        <v>46</v>
      </c>
      <c r="M26" s="23" t="n">
        <v>978.723404255319</v>
      </c>
    </row>
    <row r="27" customFormat="false" ht="15.95" hidden="false" customHeight="true" outlineLevel="0" collapsed="false">
      <c r="A27" s="21" t="n">
        <v>13</v>
      </c>
      <c r="B27" s="22" t="n">
        <v>847</v>
      </c>
      <c r="C27" s="22" t="n">
        <v>437</v>
      </c>
      <c r="D27" s="22" t="n">
        <v>410</v>
      </c>
      <c r="E27" s="23" t="n">
        <v>938.215102974828</v>
      </c>
      <c r="F27" s="22" t="n">
        <v>778</v>
      </c>
      <c r="G27" s="22" t="n">
        <v>397</v>
      </c>
      <c r="H27" s="22" t="n">
        <v>381</v>
      </c>
      <c r="I27" s="23" t="n">
        <v>959.697732997481</v>
      </c>
      <c r="J27" s="22" t="n">
        <v>69</v>
      </c>
      <c r="K27" s="22" t="n">
        <v>40</v>
      </c>
      <c r="L27" s="22" t="n">
        <v>29</v>
      </c>
      <c r="M27" s="23" t="n">
        <v>725</v>
      </c>
    </row>
    <row r="28" customFormat="false" ht="15.95" hidden="false" customHeight="true" outlineLevel="0" collapsed="false">
      <c r="A28" s="21" t="n">
        <v>14</v>
      </c>
      <c r="B28" s="22" t="n">
        <v>1005</v>
      </c>
      <c r="C28" s="22" t="n">
        <v>528</v>
      </c>
      <c r="D28" s="22" t="n">
        <v>477</v>
      </c>
      <c r="E28" s="23" t="n">
        <v>903.409090909091</v>
      </c>
      <c r="F28" s="22" t="n">
        <v>912</v>
      </c>
      <c r="G28" s="22" t="n">
        <v>479</v>
      </c>
      <c r="H28" s="22" t="n">
        <v>433</v>
      </c>
      <c r="I28" s="23" t="n">
        <v>903.966597077244</v>
      </c>
      <c r="J28" s="22" t="n">
        <v>93</v>
      </c>
      <c r="K28" s="22" t="n">
        <v>49</v>
      </c>
      <c r="L28" s="22" t="n">
        <v>44</v>
      </c>
      <c r="M28" s="23" t="n">
        <v>897.959183673469</v>
      </c>
    </row>
    <row r="29" customFormat="false" ht="15.95" hidden="false" customHeight="true" outlineLevel="0" collapsed="false">
      <c r="A29" s="24" t="s">
        <v>17</v>
      </c>
      <c r="B29" s="17" t="n">
        <v>4205</v>
      </c>
      <c r="C29" s="17" t="n">
        <v>2177</v>
      </c>
      <c r="D29" s="17" t="n">
        <v>2028</v>
      </c>
      <c r="E29" s="18" t="n">
        <v>931.557188791916</v>
      </c>
      <c r="F29" s="17" t="n">
        <v>3811</v>
      </c>
      <c r="G29" s="17" t="n">
        <v>1969</v>
      </c>
      <c r="H29" s="17" t="n">
        <v>1842</v>
      </c>
      <c r="I29" s="18" t="n">
        <v>935.500253936008</v>
      </c>
      <c r="J29" s="17" t="n">
        <v>394</v>
      </c>
      <c r="K29" s="17" t="n">
        <v>208</v>
      </c>
      <c r="L29" s="17" t="n">
        <v>186</v>
      </c>
      <c r="M29" s="18" t="n">
        <v>894.230769230769</v>
      </c>
    </row>
    <row r="30" customFormat="false" ht="15.95" hidden="false" customHeight="true" outlineLevel="0" collapsed="false">
      <c r="A30" s="21" t="n">
        <v>15</v>
      </c>
      <c r="B30" s="22" t="n">
        <v>970</v>
      </c>
      <c r="C30" s="22" t="n">
        <v>482</v>
      </c>
      <c r="D30" s="22" t="n">
        <v>488</v>
      </c>
      <c r="E30" s="23" t="n">
        <v>1012.44813278008</v>
      </c>
      <c r="F30" s="22" t="n">
        <v>876</v>
      </c>
      <c r="G30" s="22" t="n">
        <v>435</v>
      </c>
      <c r="H30" s="22" t="n">
        <v>441</v>
      </c>
      <c r="I30" s="23" t="n">
        <v>1013.79310344828</v>
      </c>
      <c r="J30" s="22" t="n">
        <v>94</v>
      </c>
      <c r="K30" s="22" t="n">
        <v>47</v>
      </c>
      <c r="L30" s="22" t="n">
        <v>47</v>
      </c>
      <c r="M30" s="23" t="n">
        <v>1000</v>
      </c>
    </row>
    <row r="31" customFormat="false" ht="15.95" hidden="false" customHeight="true" outlineLevel="0" collapsed="false">
      <c r="A31" s="21" t="n">
        <v>16</v>
      </c>
      <c r="B31" s="22" t="n">
        <v>914</v>
      </c>
      <c r="C31" s="22" t="n">
        <v>463</v>
      </c>
      <c r="D31" s="22" t="n">
        <v>451</v>
      </c>
      <c r="E31" s="23" t="n">
        <v>974.082073434125</v>
      </c>
      <c r="F31" s="22" t="n">
        <v>829</v>
      </c>
      <c r="G31" s="22" t="n">
        <v>419</v>
      </c>
      <c r="H31" s="22" t="n">
        <v>410</v>
      </c>
      <c r="I31" s="23" t="n">
        <v>978.520286396181</v>
      </c>
      <c r="J31" s="22" t="n">
        <v>85</v>
      </c>
      <c r="K31" s="22" t="n">
        <v>44</v>
      </c>
      <c r="L31" s="22" t="n">
        <v>41</v>
      </c>
      <c r="M31" s="23" t="n">
        <v>931.818181818182</v>
      </c>
    </row>
    <row r="32" customFormat="false" ht="15.95" hidden="false" customHeight="true" outlineLevel="0" collapsed="false">
      <c r="A32" s="21" t="n">
        <v>17</v>
      </c>
      <c r="B32" s="22" t="n">
        <v>679</v>
      </c>
      <c r="C32" s="22" t="n">
        <v>385</v>
      </c>
      <c r="D32" s="22" t="n">
        <v>294</v>
      </c>
      <c r="E32" s="23" t="n">
        <v>763.636363636364</v>
      </c>
      <c r="F32" s="22" t="n">
        <v>613</v>
      </c>
      <c r="G32" s="22" t="n">
        <v>343</v>
      </c>
      <c r="H32" s="22" t="n">
        <v>270</v>
      </c>
      <c r="I32" s="23" t="n">
        <v>787.172011661808</v>
      </c>
      <c r="J32" s="22" t="n">
        <v>66</v>
      </c>
      <c r="K32" s="22" t="n">
        <v>42</v>
      </c>
      <c r="L32" s="22" t="n">
        <v>24</v>
      </c>
      <c r="M32" s="23" t="n">
        <v>571.428571428571</v>
      </c>
    </row>
    <row r="33" customFormat="false" ht="15.95" hidden="false" customHeight="true" outlineLevel="0" collapsed="false">
      <c r="A33" s="21" t="n">
        <v>18</v>
      </c>
      <c r="B33" s="22" t="n">
        <v>612</v>
      </c>
      <c r="C33" s="22" t="n">
        <v>296</v>
      </c>
      <c r="D33" s="22" t="n">
        <v>316</v>
      </c>
      <c r="E33" s="23" t="n">
        <v>1067.56756756757</v>
      </c>
      <c r="F33" s="22" t="n">
        <v>562</v>
      </c>
      <c r="G33" s="22" t="n">
        <v>263</v>
      </c>
      <c r="H33" s="22" t="n">
        <v>299</v>
      </c>
      <c r="I33" s="23" t="n">
        <v>1136.88212927757</v>
      </c>
      <c r="J33" s="22" t="n">
        <v>50</v>
      </c>
      <c r="K33" s="22" t="n">
        <v>33</v>
      </c>
      <c r="L33" s="22" t="n">
        <v>17</v>
      </c>
      <c r="M33" s="23" t="n">
        <v>515.151515151515</v>
      </c>
    </row>
    <row r="34" customFormat="false" ht="15.95" hidden="false" customHeight="true" outlineLevel="0" collapsed="false">
      <c r="A34" s="21" t="n">
        <v>19</v>
      </c>
      <c r="B34" s="22" t="n">
        <v>600</v>
      </c>
      <c r="C34" s="22" t="n">
        <v>247</v>
      </c>
      <c r="D34" s="22" t="n">
        <v>353</v>
      </c>
      <c r="E34" s="23" t="n">
        <v>1429.14979757085</v>
      </c>
      <c r="F34" s="22" t="n">
        <v>558</v>
      </c>
      <c r="G34" s="22" t="n">
        <v>231</v>
      </c>
      <c r="H34" s="22" t="n">
        <v>327</v>
      </c>
      <c r="I34" s="23" t="n">
        <v>1415.58441558442</v>
      </c>
      <c r="J34" s="22" t="n">
        <v>42</v>
      </c>
      <c r="K34" s="22" t="n">
        <v>16</v>
      </c>
      <c r="L34" s="22" t="n">
        <v>26</v>
      </c>
      <c r="M34" s="23" t="n">
        <v>1625</v>
      </c>
    </row>
    <row r="35" customFormat="false" ht="15.95" hidden="false" customHeight="true" outlineLevel="0" collapsed="false">
      <c r="A35" s="24" t="s">
        <v>18</v>
      </c>
      <c r="B35" s="17" t="n">
        <v>3775</v>
      </c>
      <c r="C35" s="17" t="n">
        <v>1873</v>
      </c>
      <c r="D35" s="17" t="n">
        <v>1902</v>
      </c>
      <c r="E35" s="18" t="n">
        <v>1015.48318206086</v>
      </c>
      <c r="F35" s="17" t="n">
        <v>3438</v>
      </c>
      <c r="G35" s="17" t="n">
        <v>1691</v>
      </c>
      <c r="H35" s="17" t="n">
        <v>1747</v>
      </c>
      <c r="I35" s="18" t="n">
        <v>1033.11649911295</v>
      </c>
      <c r="J35" s="17" t="n">
        <v>337</v>
      </c>
      <c r="K35" s="17" t="n">
        <v>182</v>
      </c>
      <c r="L35" s="17" t="n">
        <v>155</v>
      </c>
      <c r="M35" s="18" t="n">
        <v>851.648351648352</v>
      </c>
    </row>
    <row r="36" customFormat="false" ht="15.95" hidden="false" customHeight="true" outlineLevel="0" collapsed="false">
      <c r="A36" s="21" t="n">
        <v>20</v>
      </c>
      <c r="B36" s="22" t="n">
        <v>629</v>
      </c>
      <c r="C36" s="22" t="n">
        <v>299</v>
      </c>
      <c r="D36" s="22" t="n">
        <v>330</v>
      </c>
      <c r="E36" s="23" t="n">
        <v>1103.67892976589</v>
      </c>
      <c r="F36" s="22" t="n">
        <v>589</v>
      </c>
      <c r="G36" s="22" t="n">
        <v>278</v>
      </c>
      <c r="H36" s="22" t="n">
        <v>311</v>
      </c>
      <c r="I36" s="23" t="n">
        <v>1118.70503597122</v>
      </c>
      <c r="J36" s="22" t="n">
        <v>40</v>
      </c>
      <c r="K36" s="22" t="n">
        <v>21</v>
      </c>
      <c r="L36" s="22" t="n">
        <v>19</v>
      </c>
      <c r="M36" s="23" t="n">
        <v>904.761904761905</v>
      </c>
    </row>
    <row r="37" customFormat="false" ht="15.95" hidden="false" customHeight="true" outlineLevel="0" collapsed="false">
      <c r="A37" s="21" t="n">
        <v>21</v>
      </c>
      <c r="B37" s="22" t="n">
        <v>665</v>
      </c>
      <c r="C37" s="22" t="n">
        <v>311</v>
      </c>
      <c r="D37" s="22" t="n">
        <v>354</v>
      </c>
      <c r="E37" s="23" t="n">
        <v>1138.26366559486</v>
      </c>
      <c r="F37" s="22" t="n">
        <v>609</v>
      </c>
      <c r="G37" s="22" t="n">
        <v>282</v>
      </c>
      <c r="H37" s="22" t="n">
        <v>327</v>
      </c>
      <c r="I37" s="23" t="n">
        <v>1159.57446808511</v>
      </c>
      <c r="J37" s="22" t="n">
        <v>56</v>
      </c>
      <c r="K37" s="22" t="n">
        <v>29</v>
      </c>
      <c r="L37" s="22" t="n">
        <v>27</v>
      </c>
      <c r="M37" s="23" t="n">
        <v>931.034482758621</v>
      </c>
    </row>
    <row r="38" customFormat="false" ht="15.95" hidden="false" customHeight="true" outlineLevel="0" collapsed="false">
      <c r="A38" s="21" t="n">
        <v>22</v>
      </c>
      <c r="B38" s="22" t="n">
        <v>785</v>
      </c>
      <c r="C38" s="22" t="n">
        <v>404</v>
      </c>
      <c r="D38" s="22" t="n">
        <v>381</v>
      </c>
      <c r="E38" s="23" t="n">
        <v>943.069306930693</v>
      </c>
      <c r="F38" s="22" t="n">
        <v>718</v>
      </c>
      <c r="G38" s="22" t="n">
        <v>367</v>
      </c>
      <c r="H38" s="22" t="n">
        <v>351</v>
      </c>
      <c r="I38" s="23" t="n">
        <v>956.403269754768</v>
      </c>
      <c r="J38" s="22" t="n">
        <v>67</v>
      </c>
      <c r="K38" s="22" t="n">
        <v>37</v>
      </c>
      <c r="L38" s="22" t="n">
        <v>30</v>
      </c>
      <c r="M38" s="23" t="n">
        <v>810.810810810811</v>
      </c>
    </row>
    <row r="39" customFormat="false" ht="15.95" hidden="false" customHeight="true" outlineLevel="0" collapsed="false">
      <c r="A39" s="21" t="n">
        <v>23</v>
      </c>
      <c r="B39" s="22" t="n">
        <v>751</v>
      </c>
      <c r="C39" s="22" t="n">
        <v>385</v>
      </c>
      <c r="D39" s="22" t="n">
        <v>366</v>
      </c>
      <c r="E39" s="23" t="n">
        <v>950.649350649351</v>
      </c>
      <c r="F39" s="22" t="n">
        <v>693</v>
      </c>
      <c r="G39" s="22" t="n">
        <v>354</v>
      </c>
      <c r="H39" s="22" t="n">
        <v>339</v>
      </c>
      <c r="I39" s="23" t="n">
        <v>957.627118644068</v>
      </c>
      <c r="J39" s="22" t="n">
        <v>58</v>
      </c>
      <c r="K39" s="22" t="n">
        <v>31</v>
      </c>
      <c r="L39" s="22" t="n">
        <v>27</v>
      </c>
      <c r="M39" s="23" t="n">
        <v>870.967741935484</v>
      </c>
    </row>
    <row r="40" customFormat="false" ht="15.95" hidden="false" customHeight="true" outlineLevel="0" collapsed="false">
      <c r="A40" s="21" t="n">
        <v>24</v>
      </c>
      <c r="B40" s="22" t="n">
        <v>785</v>
      </c>
      <c r="C40" s="22" t="n">
        <v>416</v>
      </c>
      <c r="D40" s="22" t="n">
        <v>369</v>
      </c>
      <c r="E40" s="23" t="n">
        <v>887.019230769231</v>
      </c>
      <c r="F40" s="22" t="n">
        <v>723</v>
      </c>
      <c r="G40" s="22" t="n">
        <v>387</v>
      </c>
      <c r="H40" s="22" t="n">
        <v>336</v>
      </c>
      <c r="I40" s="23" t="n">
        <v>868.217054263566</v>
      </c>
      <c r="J40" s="22" t="n">
        <v>62</v>
      </c>
      <c r="K40" s="22" t="n">
        <v>29</v>
      </c>
      <c r="L40" s="22" t="n">
        <v>33</v>
      </c>
      <c r="M40" s="23" t="n">
        <v>1137.93103448276</v>
      </c>
    </row>
    <row r="41" customFormat="false" ht="15.95" hidden="false" customHeight="true" outlineLevel="0" collapsed="false">
      <c r="A41" s="24" t="s">
        <v>19</v>
      </c>
      <c r="B41" s="17" t="n">
        <v>3615</v>
      </c>
      <c r="C41" s="17" t="n">
        <v>1815</v>
      </c>
      <c r="D41" s="17" t="n">
        <v>1800</v>
      </c>
      <c r="E41" s="18" t="n">
        <v>991.735537190083</v>
      </c>
      <c r="F41" s="17" t="n">
        <v>3332</v>
      </c>
      <c r="G41" s="17" t="n">
        <v>1668</v>
      </c>
      <c r="H41" s="17" t="n">
        <v>1664</v>
      </c>
      <c r="I41" s="18" t="n">
        <v>997.601918465228</v>
      </c>
      <c r="J41" s="17" t="n">
        <v>283</v>
      </c>
      <c r="K41" s="17" t="n">
        <v>147</v>
      </c>
      <c r="L41" s="17" t="n">
        <v>136</v>
      </c>
      <c r="M41" s="18" t="n">
        <v>925.170068027211</v>
      </c>
    </row>
    <row r="42" customFormat="false" ht="15.95" hidden="false" customHeight="true" outlineLevel="0" collapsed="false">
      <c r="A42" s="21" t="n">
        <v>25</v>
      </c>
      <c r="B42" s="22" t="n">
        <v>769</v>
      </c>
      <c r="C42" s="22" t="n">
        <v>404</v>
      </c>
      <c r="D42" s="22" t="n">
        <v>365</v>
      </c>
      <c r="E42" s="23" t="n">
        <v>903.465346534654</v>
      </c>
      <c r="F42" s="22" t="n">
        <v>716</v>
      </c>
      <c r="G42" s="22" t="n">
        <v>375</v>
      </c>
      <c r="H42" s="22" t="n">
        <v>341</v>
      </c>
      <c r="I42" s="23" t="n">
        <v>909.333333333333</v>
      </c>
      <c r="J42" s="22" t="n">
        <v>53</v>
      </c>
      <c r="K42" s="22" t="n">
        <v>29</v>
      </c>
      <c r="L42" s="22" t="n">
        <v>24</v>
      </c>
      <c r="M42" s="23" t="n">
        <v>827.586206896552</v>
      </c>
    </row>
    <row r="43" customFormat="false" ht="15.95" hidden="false" customHeight="true" outlineLevel="0" collapsed="false">
      <c r="A43" s="21" t="n">
        <v>26</v>
      </c>
      <c r="B43" s="22" t="n">
        <v>810</v>
      </c>
      <c r="C43" s="22" t="n">
        <v>428</v>
      </c>
      <c r="D43" s="22" t="n">
        <v>382</v>
      </c>
      <c r="E43" s="23" t="n">
        <v>892.523364485981</v>
      </c>
      <c r="F43" s="22" t="n">
        <v>751</v>
      </c>
      <c r="G43" s="22" t="n">
        <v>394</v>
      </c>
      <c r="H43" s="22" t="n">
        <v>357</v>
      </c>
      <c r="I43" s="23" t="n">
        <v>906.091370558376</v>
      </c>
      <c r="J43" s="22" t="n">
        <v>59</v>
      </c>
      <c r="K43" s="22" t="n">
        <v>34</v>
      </c>
      <c r="L43" s="22" t="n">
        <v>25</v>
      </c>
      <c r="M43" s="23" t="n">
        <v>735.294117647059</v>
      </c>
    </row>
    <row r="44" customFormat="false" ht="15.95" hidden="false" customHeight="true" outlineLevel="0" collapsed="false">
      <c r="A44" s="21" t="n">
        <v>27</v>
      </c>
      <c r="B44" s="22" t="n">
        <v>808</v>
      </c>
      <c r="C44" s="22" t="n">
        <v>423</v>
      </c>
      <c r="D44" s="22" t="n">
        <v>385</v>
      </c>
      <c r="E44" s="23" t="n">
        <v>910.16548463357</v>
      </c>
      <c r="F44" s="22" t="n">
        <v>757</v>
      </c>
      <c r="G44" s="22" t="n">
        <v>394</v>
      </c>
      <c r="H44" s="22" t="n">
        <v>363</v>
      </c>
      <c r="I44" s="23" t="n">
        <v>921.319796954315</v>
      </c>
      <c r="J44" s="22" t="n">
        <v>51</v>
      </c>
      <c r="K44" s="22" t="n">
        <v>29</v>
      </c>
      <c r="L44" s="22" t="n">
        <v>22</v>
      </c>
      <c r="M44" s="23" t="n">
        <v>758.620689655172</v>
      </c>
    </row>
    <row r="45" customFormat="false" ht="15.95" hidden="false" customHeight="true" outlineLevel="0" collapsed="false">
      <c r="A45" s="21" t="n">
        <v>28</v>
      </c>
      <c r="B45" s="22" t="n">
        <v>764</v>
      </c>
      <c r="C45" s="22" t="n">
        <v>422</v>
      </c>
      <c r="D45" s="22" t="n">
        <v>342</v>
      </c>
      <c r="E45" s="23" t="n">
        <v>810.42654028436</v>
      </c>
      <c r="F45" s="22" t="n">
        <v>700</v>
      </c>
      <c r="G45" s="22" t="n">
        <v>391</v>
      </c>
      <c r="H45" s="22" t="n">
        <v>309</v>
      </c>
      <c r="I45" s="23" t="n">
        <v>790.281329923274</v>
      </c>
      <c r="J45" s="22" t="n">
        <v>64</v>
      </c>
      <c r="K45" s="22" t="n">
        <v>31</v>
      </c>
      <c r="L45" s="22" t="n">
        <v>33</v>
      </c>
      <c r="M45" s="23" t="n">
        <v>1064.51612903226</v>
      </c>
    </row>
    <row r="46" customFormat="false" ht="15.95" hidden="false" customHeight="true" outlineLevel="0" collapsed="false">
      <c r="A46" s="21" t="n">
        <v>29</v>
      </c>
      <c r="B46" s="22" t="n">
        <v>772</v>
      </c>
      <c r="C46" s="22" t="n">
        <v>414</v>
      </c>
      <c r="D46" s="22" t="n">
        <v>358</v>
      </c>
      <c r="E46" s="23" t="n">
        <v>864.734299516908</v>
      </c>
      <c r="F46" s="22" t="n">
        <v>724</v>
      </c>
      <c r="G46" s="22" t="n">
        <v>392</v>
      </c>
      <c r="H46" s="22" t="n">
        <v>332</v>
      </c>
      <c r="I46" s="23" t="n">
        <v>846.938775510204</v>
      </c>
      <c r="J46" s="22" t="n">
        <v>48</v>
      </c>
      <c r="K46" s="22" t="n">
        <v>22</v>
      </c>
      <c r="L46" s="22" t="n">
        <v>26</v>
      </c>
      <c r="M46" s="23" t="n">
        <v>1181.81818181818</v>
      </c>
    </row>
    <row r="47" customFormat="false" ht="15.95" hidden="false" customHeight="true" outlineLevel="0" collapsed="false">
      <c r="A47" s="24" t="s">
        <v>20</v>
      </c>
      <c r="B47" s="17" t="n">
        <v>3923</v>
      </c>
      <c r="C47" s="17" t="n">
        <v>2091</v>
      </c>
      <c r="D47" s="17" t="n">
        <v>1832</v>
      </c>
      <c r="E47" s="18" t="n">
        <v>876.135820181731</v>
      </c>
      <c r="F47" s="17" t="n">
        <v>3648</v>
      </c>
      <c r="G47" s="17" t="n">
        <v>1946</v>
      </c>
      <c r="H47" s="17" t="n">
        <v>1702</v>
      </c>
      <c r="I47" s="18" t="n">
        <v>874.614594039055</v>
      </c>
      <c r="J47" s="17" t="n">
        <v>275</v>
      </c>
      <c r="K47" s="17" t="n">
        <v>145</v>
      </c>
      <c r="L47" s="17" t="n">
        <v>130</v>
      </c>
      <c r="M47" s="18" t="n">
        <v>896.551724137931</v>
      </c>
    </row>
    <row r="48" customFormat="false" ht="15.95" hidden="false" customHeight="true" outlineLevel="0" collapsed="false">
      <c r="A48" s="21" t="n">
        <v>30</v>
      </c>
      <c r="B48" s="22" t="n">
        <v>818</v>
      </c>
      <c r="C48" s="22" t="n">
        <v>415</v>
      </c>
      <c r="D48" s="22" t="n">
        <v>403</v>
      </c>
      <c r="E48" s="23" t="n">
        <v>971.084337349398</v>
      </c>
      <c r="F48" s="22" t="n">
        <v>766</v>
      </c>
      <c r="G48" s="22" t="n">
        <v>385</v>
      </c>
      <c r="H48" s="22" t="n">
        <v>381</v>
      </c>
      <c r="I48" s="23" t="n">
        <v>989.61038961039</v>
      </c>
      <c r="J48" s="22" t="n">
        <v>52</v>
      </c>
      <c r="K48" s="22" t="n">
        <v>30</v>
      </c>
      <c r="L48" s="22" t="n">
        <v>22</v>
      </c>
      <c r="M48" s="23" t="n">
        <v>733.333333333333</v>
      </c>
    </row>
    <row r="49" customFormat="false" ht="15.95" hidden="false" customHeight="true" outlineLevel="0" collapsed="false">
      <c r="A49" s="21" t="n">
        <v>31</v>
      </c>
      <c r="B49" s="22" t="n">
        <v>761</v>
      </c>
      <c r="C49" s="22" t="n">
        <v>410</v>
      </c>
      <c r="D49" s="22" t="n">
        <v>351</v>
      </c>
      <c r="E49" s="23" t="n">
        <v>856.09756097561</v>
      </c>
      <c r="F49" s="22" t="n">
        <v>709</v>
      </c>
      <c r="G49" s="22" t="n">
        <v>382</v>
      </c>
      <c r="H49" s="22" t="n">
        <v>327</v>
      </c>
      <c r="I49" s="23" t="n">
        <v>856.020942408377</v>
      </c>
      <c r="J49" s="22" t="n">
        <v>52</v>
      </c>
      <c r="K49" s="22" t="n">
        <v>28</v>
      </c>
      <c r="L49" s="22" t="n">
        <v>24</v>
      </c>
      <c r="M49" s="23" t="n">
        <v>857.142857142857</v>
      </c>
    </row>
    <row r="50" customFormat="false" ht="15.95" hidden="false" customHeight="true" outlineLevel="0" collapsed="false">
      <c r="A50" s="21" t="n">
        <v>32</v>
      </c>
      <c r="B50" s="22" t="n">
        <v>763</v>
      </c>
      <c r="C50" s="22" t="n">
        <v>430</v>
      </c>
      <c r="D50" s="22" t="n">
        <v>333</v>
      </c>
      <c r="E50" s="23" t="n">
        <v>774.418604651163</v>
      </c>
      <c r="F50" s="22" t="n">
        <v>716</v>
      </c>
      <c r="G50" s="22" t="n">
        <v>406</v>
      </c>
      <c r="H50" s="22" t="n">
        <v>310</v>
      </c>
      <c r="I50" s="23" t="n">
        <v>763.546798029557</v>
      </c>
      <c r="J50" s="22" t="n">
        <v>47</v>
      </c>
      <c r="K50" s="22" t="n">
        <v>24</v>
      </c>
      <c r="L50" s="22" t="n">
        <v>23</v>
      </c>
      <c r="M50" s="23" t="n">
        <v>958.333333333333</v>
      </c>
    </row>
    <row r="51" customFormat="false" ht="15.95" hidden="false" customHeight="true" outlineLevel="0" collapsed="false">
      <c r="A51" s="21" t="n">
        <v>33</v>
      </c>
      <c r="B51" s="22" t="n">
        <v>689</v>
      </c>
      <c r="C51" s="22" t="n">
        <v>363</v>
      </c>
      <c r="D51" s="22" t="n">
        <v>326</v>
      </c>
      <c r="E51" s="23" t="n">
        <v>898.071625344353</v>
      </c>
      <c r="F51" s="22" t="n">
        <v>625</v>
      </c>
      <c r="G51" s="22" t="n">
        <v>332</v>
      </c>
      <c r="H51" s="22" t="n">
        <v>293</v>
      </c>
      <c r="I51" s="23" t="n">
        <v>882.530120481928</v>
      </c>
      <c r="J51" s="22" t="n">
        <v>64</v>
      </c>
      <c r="K51" s="22" t="n">
        <v>31</v>
      </c>
      <c r="L51" s="22" t="n">
        <v>33</v>
      </c>
      <c r="M51" s="23" t="n">
        <v>1064.51612903226</v>
      </c>
    </row>
    <row r="52" customFormat="false" ht="15.95" hidden="false" customHeight="true" outlineLevel="0" collapsed="false">
      <c r="A52" s="21" t="n">
        <v>34</v>
      </c>
      <c r="B52" s="22" t="n">
        <v>720</v>
      </c>
      <c r="C52" s="22" t="n">
        <v>408</v>
      </c>
      <c r="D52" s="22" t="n">
        <v>312</v>
      </c>
      <c r="E52" s="23" t="n">
        <v>764.705882352941</v>
      </c>
      <c r="F52" s="22" t="n">
        <v>660</v>
      </c>
      <c r="G52" s="22" t="n">
        <v>375</v>
      </c>
      <c r="H52" s="22" t="n">
        <v>285</v>
      </c>
      <c r="I52" s="23" t="n">
        <v>760</v>
      </c>
      <c r="J52" s="22" t="n">
        <v>60</v>
      </c>
      <c r="K52" s="22" t="n">
        <v>33</v>
      </c>
      <c r="L52" s="22" t="n">
        <v>27</v>
      </c>
      <c r="M52" s="23" t="n">
        <v>818.181818181818</v>
      </c>
    </row>
    <row r="53" customFormat="false" ht="15.95" hidden="false" customHeight="true" outlineLevel="0" collapsed="false">
      <c r="A53" s="24" t="s">
        <v>21</v>
      </c>
      <c r="B53" s="17" t="n">
        <v>3751</v>
      </c>
      <c r="C53" s="17" t="n">
        <v>2026</v>
      </c>
      <c r="D53" s="17" t="n">
        <v>1725</v>
      </c>
      <c r="E53" s="18" t="n">
        <v>851.431391905232</v>
      </c>
      <c r="F53" s="17" t="n">
        <v>3476</v>
      </c>
      <c r="G53" s="17" t="n">
        <v>1880</v>
      </c>
      <c r="H53" s="17" t="n">
        <v>1596</v>
      </c>
      <c r="I53" s="18" t="n">
        <v>848.936170212766</v>
      </c>
      <c r="J53" s="17" t="n">
        <v>275</v>
      </c>
      <c r="K53" s="17" t="n">
        <v>146</v>
      </c>
      <c r="L53" s="17" t="n">
        <v>129</v>
      </c>
      <c r="M53" s="18" t="n">
        <v>883.561643835617</v>
      </c>
    </row>
    <row r="54" customFormat="false" ht="15.95" hidden="false" customHeight="true" outlineLevel="0" collapsed="false">
      <c r="A54" s="21" t="n">
        <v>35</v>
      </c>
      <c r="B54" s="22" t="n">
        <v>604</v>
      </c>
      <c r="C54" s="22" t="n">
        <v>332</v>
      </c>
      <c r="D54" s="22" t="n">
        <v>272</v>
      </c>
      <c r="E54" s="23" t="n">
        <v>819.277108433735</v>
      </c>
      <c r="F54" s="22" t="n">
        <v>553</v>
      </c>
      <c r="G54" s="22" t="n">
        <v>305</v>
      </c>
      <c r="H54" s="22" t="n">
        <v>248</v>
      </c>
      <c r="I54" s="23" t="n">
        <v>813.114754098361</v>
      </c>
      <c r="J54" s="22" t="n">
        <v>51</v>
      </c>
      <c r="K54" s="22" t="n">
        <v>27</v>
      </c>
      <c r="L54" s="22" t="n">
        <v>24</v>
      </c>
      <c r="M54" s="23" t="n">
        <v>888.888888888889</v>
      </c>
    </row>
    <row r="55" customFormat="false" ht="15.95" hidden="false" customHeight="true" outlineLevel="0" collapsed="false">
      <c r="A55" s="21" t="n">
        <v>36</v>
      </c>
      <c r="B55" s="22" t="n">
        <v>677</v>
      </c>
      <c r="C55" s="22" t="n">
        <v>363</v>
      </c>
      <c r="D55" s="22" t="n">
        <v>314</v>
      </c>
      <c r="E55" s="23" t="n">
        <v>865.013774104683</v>
      </c>
      <c r="F55" s="22" t="n">
        <v>628</v>
      </c>
      <c r="G55" s="22" t="n">
        <v>344</v>
      </c>
      <c r="H55" s="22" t="n">
        <v>284</v>
      </c>
      <c r="I55" s="23" t="n">
        <v>825.581395348837</v>
      </c>
      <c r="J55" s="22" t="n">
        <v>49</v>
      </c>
      <c r="K55" s="22" t="n">
        <v>19</v>
      </c>
      <c r="L55" s="22" t="n">
        <v>30</v>
      </c>
      <c r="M55" s="23" t="n">
        <v>1578.94736842105</v>
      </c>
    </row>
    <row r="56" customFormat="false" ht="15.95" hidden="false" customHeight="true" outlineLevel="0" collapsed="false">
      <c r="A56" s="21" t="n">
        <v>37</v>
      </c>
      <c r="B56" s="22" t="n">
        <v>717</v>
      </c>
      <c r="C56" s="22" t="n">
        <v>400</v>
      </c>
      <c r="D56" s="22" t="n">
        <v>317</v>
      </c>
      <c r="E56" s="23" t="n">
        <v>792.5</v>
      </c>
      <c r="F56" s="22" t="n">
        <v>653</v>
      </c>
      <c r="G56" s="22" t="n">
        <v>363</v>
      </c>
      <c r="H56" s="22" t="n">
        <v>290</v>
      </c>
      <c r="I56" s="23" t="n">
        <v>798.898071625344</v>
      </c>
      <c r="J56" s="22" t="n">
        <v>64</v>
      </c>
      <c r="K56" s="22" t="n">
        <v>37</v>
      </c>
      <c r="L56" s="22" t="n">
        <v>27</v>
      </c>
      <c r="M56" s="23" t="n">
        <v>729.72972972973</v>
      </c>
    </row>
    <row r="57" customFormat="false" ht="15.95" hidden="false" customHeight="true" outlineLevel="0" collapsed="false">
      <c r="A57" s="21" t="n">
        <v>38</v>
      </c>
      <c r="B57" s="22" t="n">
        <v>791</v>
      </c>
      <c r="C57" s="22" t="n">
        <v>427</v>
      </c>
      <c r="D57" s="22" t="n">
        <v>364</v>
      </c>
      <c r="E57" s="23" t="n">
        <v>852.459016393443</v>
      </c>
      <c r="F57" s="22" t="n">
        <v>738</v>
      </c>
      <c r="G57" s="22" t="n">
        <v>396</v>
      </c>
      <c r="H57" s="22" t="n">
        <v>342</v>
      </c>
      <c r="I57" s="23" t="n">
        <v>863.636363636364</v>
      </c>
      <c r="J57" s="22" t="n">
        <v>53</v>
      </c>
      <c r="K57" s="22" t="n">
        <v>31</v>
      </c>
      <c r="L57" s="22" t="n">
        <v>22</v>
      </c>
      <c r="M57" s="23" t="n">
        <v>709.677419354839</v>
      </c>
    </row>
    <row r="58" customFormat="false" ht="15.95" hidden="false" customHeight="true" outlineLevel="0" collapsed="false">
      <c r="A58" s="21" t="n">
        <v>39</v>
      </c>
      <c r="B58" s="22" t="n">
        <v>795</v>
      </c>
      <c r="C58" s="22" t="n">
        <v>427</v>
      </c>
      <c r="D58" s="22" t="n">
        <v>368</v>
      </c>
      <c r="E58" s="23" t="n">
        <v>861.826697892272</v>
      </c>
      <c r="F58" s="22" t="n">
        <v>733</v>
      </c>
      <c r="G58" s="22" t="n">
        <v>387</v>
      </c>
      <c r="H58" s="22" t="n">
        <v>346</v>
      </c>
      <c r="I58" s="23" t="n">
        <v>894.05684754522</v>
      </c>
      <c r="J58" s="22" t="n">
        <v>62</v>
      </c>
      <c r="K58" s="22" t="n">
        <v>40</v>
      </c>
      <c r="L58" s="22" t="n">
        <v>22</v>
      </c>
      <c r="M58" s="23" t="n">
        <v>550</v>
      </c>
    </row>
    <row r="59" customFormat="false" ht="15.95" hidden="false" customHeight="true" outlineLevel="0" collapsed="false">
      <c r="A59" s="24" t="s">
        <v>22</v>
      </c>
      <c r="B59" s="17" t="n">
        <v>3584</v>
      </c>
      <c r="C59" s="17" t="n">
        <v>1949</v>
      </c>
      <c r="D59" s="17" t="n">
        <v>1635</v>
      </c>
      <c r="E59" s="18" t="n">
        <v>838.891739353515</v>
      </c>
      <c r="F59" s="17" t="n">
        <v>3305</v>
      </c>
      <c r="G59" s="17" t="n">
        <v>1795</v>
      </c>
      <c r="H59" s="17" t="n">
        <v>1510</v>
      </c>
      <c r="I59" s="18" t="n">
        <v>841.225626740947</v>
      </c>
      <c r="J59" s="17" t="n">
        <v>279</v>
      </c>
      <c r="K59" s="17" t="n">
        <v>154</v>
      </c>
      <c r="L59" s="17" t="n">
        <v>125</v>
      </c>
      <c r="M59" s="18" t="n">
        <v>811.688311688312</v>
      </c>
    </row>
    <row r="60" customFormat="false" ht="15.95" hidden="false" customHeight="true" outlineLevel="0" collapsed="false">
      <c r="A60" s="21" t="n">
        <v>40</v>
      </c>
      <c r="B60" s="22" t="n">
        <v>942</v>
      </c>
      <c r="C60" s="22" t="n">
        <v>489</v>
      </c>
      <c r="D60" s="22" t="n">
        <v>453</v>
      </c>
      <c r="E60" s="23" t="n">
        <v>926.38036809816</v>
      </c>
      <c r="F60" s="22" t="n">
        <v>863</v>
      </c>
      <c r="G60" s="22" t="n">
        <v>457</v>
      </c>
      <c r="H60" s="22" t="n">
        <v>406</v>
      </c>
      <c r="I60" s="23" t="n">
        <v>888.402625820569</v>
      </c>
      <c r="J60" s="22" t="n">
        <v>79</v>
      </c>
      <c r="K60" s="22" t="n">
        <v>32</v>
      </c>
      <c r="L60" s="22" t="n">
        <v>47</v>
      </c>
      <c r="M60" s="23" t="n">
        <v>1468.75</v>
      </c>
    </row>
    <row r="61" customFormat="false" ht="15.95" hidden="false" customHeight="true" outlineLevel="0" collapsed="false">
      <c r="A61" s="21" t="n">
        <v>41</v>
      </c>
      <c r="B61" s="22" t="n">
        <v>985</v>
      </c>
      <c r="C61" s="22" t="n">
        <v>547</v>
      </c>
      <c r="D61" s="22" t="n">
        <v>438</v>
      </c>
      <c r="E61" s="23" t="n">
        <v>800.73126142596</v>
      </c>
      <c r="F61" s="22" t="n">
        <v>908</v>
      </c>
      <c r="G61" s="22" t="n">
        <v>502</v>
      </c>
      <c r="H61" s="22" t="n">
        <v>406</v>
      </c>
      <c r="I61" s="23" t="n">
        <v>808.764940239044</v>
      </c>
      <c r="J61" s="22" t="n">
        <v>77</v>
      </c>
      <c r="K61" s="22" t="n">
        <v>45</v>
      </c>
      <c r="L61" s="22" t="n">
        <v>32</v>
      </c>
      <c r="M61" s="23" t="n">
        <v>711.111111111111</v>
      </c>
    </row>
    <row r="62" customFormat="false" ht="15.95" hidden="false" customHeight="true" outlineLevel="0" collapsed="false">
      <c r="A62" s="21" t="n">
        <v>42</v>
      </c>
      <c r="B62" s="22" t="n">
        <v>987</v>
      </c>
      <c r="C62" s="22" t="n">
        <v>542</v>
      </c>
      <c r="D62" s="22" t="n">
        <v>445</v>
      </c>
      <c r="E62" s="23" t="n">
        <v>821.033210332103</v>
      </c>
      <c r="F62" s="22" t="n">
        <v>908</v>
      </c>
      <c r="G62" s="22" t="n">
        <v>502</v>
      </c>
      <c r="H62" s="22" t="n">
        <v>406</v>
      </c>
      <c r="I62" s="23" t="n">
        <v>808.764940239044</v>
      </c>
      <c r="J62" s="22" t="n">
        <v>79</v>
      </c>
      <c r="K62" s="22" t="n">
        <v>40</v>
      </c>
      <c r="L62" s="22" t="n">
        <v>39</v>
      </c>
      <c r="M62" s="23" t="n">
        <v>975</v>
      </c>
    </row>
    <row r="63" customFormat="false" ht="15.95" hidden="false" customHeight="true" outlineLevel="0" collapsed="false">
      <c r="A63" s="21" t="n">
        <v>43</v>
      </c>
      <c r="B63" s="22" t="n">
        <v>1036</v>
      </c>
      <c r="C63" s="22" t="n">
        <v>546</v>
      </c>
      <c r="D63" s="22" t="n">
        <v>490</v>
      </c>
      <c r="E63" s="23" t="n">
        <v>897.435897435898</v>
      </c>
      <c r="F63" s="22" t="n">
        <v>955</v>
      </c>
      <c r="G63" s="22" t="n">
        <v>509</v>
      </c>
      <c r="H63" s="22" t="n">
        <v>446</v>
      </c>
      <c r="I63" s="23" t="n">
        <v>876.2278978389</v>
      </c>
      <c r="J63" s="22" t="n">
        <v>81</v>
      </c>
      <c r="K63" s="22" t="n">
        <v>37</v>
      </c>
      <c r="L63" s="22" t="n">
        <v>44</v>
      </c>
      <c r="M63" s="23" t="n">
        <v>1189.18918918919</v>
      </c>
    </row>
    <row r="64" customFormat="false" ht="15.95" hidden="false" customHeight="true" outlineLevel="0" collapsed="false">
      <c r="A64" s="21" t="n">
        <v>44</v>
      </c>
      <c r="B64" s="22" t="n">
        <v>967</v>
      </c>
      <c r="C64" s="22" t="n">
        <v>506</v>
      </c>
      <c r="D64" s="22" t="n">
        <v>461</v>
      </c>
      <c r="E64" s="23" t="n">
        <v>911.067193675889</v>
      </c>
      <c r="F64" s="22" t="n">
        <v>905</v>
      </c>
      <c r="G64" s="22" t="n">
        <v>472</v>
      </c>
      <c r="H64" s="22" t="n">
        <v>433</v>
      </c>
      <c r="I64" s="23" t="n">
        <v>917.372881355932</v>
      </c>
      <c r="J64" s="22" t="n">
        <v>62</v>
      </c>
      <c r="K64" s="22" t="n">
        <v>34</v>
      </c>
      <c r="L64" s="22" t="n">
        <v>28</v>
      </c>
      <c r="M64" s="23" t="n">
        <v>823.529411764706</v>
      </c>
    </row>
    <row r="65" customFormat="false" ht="15.95" hidden="false" customHeight="true" outlineLevel="0" collapsed="false">
      <c r="A65" s="24" t="s">
        <v>23</v>
      </c>
      <c r="B65" s="17" t="n">
        <v>4917</v>
      </c>
      <c r="C65" s="17" t="n">
        <v>2630</v>
      </c>
      <c r="D65" s="17" t="n">
        <v>2287</v>
      </c>
      <c r="E65" s="18" t="n">
        <v>869.58174904943</v>
      </c>
      <c r="F65" s="17" t="n">
        <v>4539</v>
      </c>
      <c r="G65" s="17" t="n">
        <v>2442</v>
      </c>
      <c r="H65" s="17" t="n">
        <v>2097</v>
      </c>
      <c r="I65" s="18" t="n">
        <v>858.722358722359</v>
      </c>
      <c r="J65" s="17" t="n">
        <v>378</v>
      </c>
      <c r="K65" s="17" t="n">
        <v>188</v>
      </c>
      <c r="L65" s="17" t="n">
        <v>190</v>
      </c>
      <c r="M65" s="18" t="n">
        <v>1010.63829787234</v>
      </c>
    </row>
    <row r="66" customFormat="false" ht="15.95" hidden="false" customHeight="true" outlineLevel="0" collapsed="false">
      <c r="A66" s="21" t="n">
        <v>45</v>
      </c>
      <c r="B66" s="22" t="n">
        <v>915</v>
      </c>
      <c r="C66" s="22" t="n">
        <v>496</v>
      </c>
      <c r="D66" s="22" t="n">
        <v>419</v>
      </c>
      <c r="E66" s="23" t="n">
        <v>844.758064516129</v>
      </c>
      <c r="F66" s="22" t="n">
        <v>832</v>
      </c>
      <c r="G66" s="22" t="n">
        <v>451</v>
      </c>
      <c r="H66" s="22" t="n">
        <v>381</v>
      </c>
      <c r="I66" s="23" t="n">
        <v>844.789356984479</v>
      </c>
      <c r="J66" s="22" t="n">
        <v>83</v>
      </c>
      <c r="K66" s="22" t="n">
        <v>45</v>
      </c>
      <c r="L66" s="22" t="n">
        <v>38</v>
      </c>
      <c r="M66" s="23" t="n">
        <v>844.444444444445</v>
      </c>
    </row>
    <row r="67" customFormat="false" ht="15.95" hidden="false" customHeight="true" outlineLevel="0" collapsed="false">
      <c r="A67" s="21" t="n">
        <v>46</v>
      </c>
      <c r="B67" s="22" t="n">
        <v>857</v>
      </c>
      <c r="C67" s="22" t="n">
        <v>458</v>
      </c>
      <c r="D67" s="22" t="n">
        <v>399</v>
      </c>
      <c r="E67" s="23" t="n">
        <v>871.17903930131</v>
      </c>
      <c r="F67" s="22" t="n">
        <v>784</v>
      </c>
      <c r="G67" s="22" t="n">
        <v>422</v>
      </c>
      <c r="H67" s="22" t="n">
        <v>362</v>
      </c>
      <c r="I67" s="23" t="n">
        <v>857.81990521327</v>
      </c>
      <c r="J67" s="22" t="n">
        <v>73</v>
      </c>
      <c r="K67" s="22" t="n">
        <v>36</v>
      </c>
      <c r="L67" s="22" t="n">
        <v>37</v>
      </c>
      <c r="M67" s="23" t="n">
        <v>1027.77777777778</v>
      </c>
    </row>
    <row r="68" customFormat="false" ht="15.95" hidden="false" customHeight="true" outlineLevel="0" collapsed="false">
      <c r="A68" s="21" t="n">
        <v>47</v>
      </c>
      <c r="B68" s="22" t="n">
        <v>932</v>
      </c>
      <c r="C68" s="22" t="n">
        <v>471</v>
      </c>
      <c r="D68" s="22" t="n">
        <v>461</v>
      </c>
      <c r="E68" s="23" t="n">
        <v>978.768577494692</v>
      </c>
      <c r="F68" s="22" t="n">
        <v>865</v>
      </c>
      <c r="G68" s="22" t="n">
        <v>436</v>
      </c>
      <c r="H68" s="22" t="n">
        <v>429</v>
      </c>
      <c r="I68" s="23" t="n">
        <v>983.94495412844</v>
      </c>
      <c r="J68" s="22" t="n">
        <v>67</v>
      </c>
      <c r="K68" s="22" t="n">
        <v>35</v>
      </c>
      <c r="L68" s="22" t="n">
        <v>32</v>
      </c>
      <c r="M68" s="23" t="n">
        <v>914.285714285714</v>
      </c>
    </row>
    <row r="69" customFormat="false" ht="15.95" hidden="false" customHeight="true" outlineLevel="0" collapsed="false">
      <c r="A69" s="21" t="n">
        <v>48</v>
      </c>
      <c r="B69" s="22" t="n">
        <v>962</v>
      </c>
      <c r="C69" s="22" t="n">
        <v>495</v>
      </c>
      <c r="D69" s="22" t="n">
        <v>467</v>
      </c>
      <c r="E69" s="23" t="n">
        <v>943.434343434343</v>
      </c>
      <c r="F69" s="22" t="n">
        <v>894</v>
      </c>
      <c r="G69" s="22" t="n">
        <v>456</v>
      </c>
      <c r="H69" s="22" t="n">
        <v>438</v>
      </c>
      <c r="I69" s="23" t="n">
        <v>960.526315789474</v>
      </c>
      <c r="J69" s="22" t="n">
        <v>68</v>
      </c>
      <c r="K69" s="22" t="n">
        <v>39</v>
      </c>
      <c r="L69" s="22" t="n">
        <v>29</v>
      </c>
      <c r="M69" s="23" t="n">
        <v>743.589743589744</v>
      </c>
    </row>
    <row r="70" customFormat="false" ht="15.95" hidden="false" customHeight="true" outlineLevel="0" collapsed="false">
      <c r="A70" s="21" t="n">
        <v>49</v>
      </c>
      <c r="B70" s="22" t="n">
        <v>896</v>
      </c>
      <c r="C70" s="22" t="n">
        <v>461</v>
      </c>
      <c r="D70" s="22" t="n">
        <v>435</v>
      </c>
      <c r="E70" s="23" t="n">
        <v>943.600867678959</v>
      </c>
      <c r="F70" s="22" t="n">
        <v>815</v>
      </c>
      <c r="G70" s="22" t="n">
        <v>411</v>
      </c>
      <c r="H70" s="22" t="n">
        <v>404</v>
      </c>
      <c r="I70" s="23" t="n">
        <v>982.968369829684</v>
      </c>
      <c r="J70" s="22" t="n">
        <v>81</v>
      </c>
      <c r="K70" s="22" t="n">
        <v>50</v>
      </c>
      <c r="L70" s="22" t="n">
        <v>31</v>
      </c>
      <c r="M70" s="23" t="n">
        <v>620</v>
      </c>
    </row>
    <row r="71" customFormat="false" ht="15.95" hidden="false" customHeight="true" outlineLevel="0" collapsed="false">
      <c r="A71" s="24" t="s">
        <v>24</v>
      </c>
      <c r="B71" s="17" t="n">
        <v>4562</v>
      </c>
      <c r="C71" s="17" t="n">
        <v>2381</v>
      </c>
      <c r="D71" s="17" t="n">
        <v>2181</v>
      </c>
      <c r="E71" s="18" t="n">
        <v>916.001679966401</v>
      </c>
      <c r="F71" s="17" t="n">
        <v>4190</v>
      </c>
      <c r="G71" s="17" t="n">
        <v>2176</v>
      </c>
      <c r="H71" s="17" t="n">
        <v>2014</v>
      </c>
      <c r="I71" s="18" t="n">
        <v>925.551470588235</v>
      </c>
      <c r="J71" s="17" t="n">
        <v>372</v>
      </c>
      <c r="K71" s="17" t="n">
        <v>205</v>
      </c>
      <c r="L71" s="17" t="n">
        <v>167</v>
      </c>
      <c r="M71" s="18" t="n">
        <v>814.634146341463</v>
      </c>
    </row>
    <row r="72" customFormat="false" ht="15.95" hidden="false" customHeight="true" outlineLevel="0" collapsed="false">
      <c r="A72" s="21" t="n">
        <v>50</v>
      </c>
      <c r="B72" s="22" t="n">
        <v>923</v>
      </c>
      <c r="C72" s="22" t="n">
        <v>482</v>
      </c>
      <c r="D72" s="22" t="n">
        <v>441</v>
      </c>
      <c r="E72" s="23" t="n">
        <v>914.9377593361</v>
      </c>
      <c r="F72" s="22" t="n">
        <v>854</v>
      </c>
      <c r="G72" s="22" t="n">
        <v>452</v>
      </c>
      <c r="H72" s="22" t="n">
        <v>402</v>
      </c>
      <c r="I72" s="23" t="n">
        <v>889.380530973451</v>
      </c>
      <c r="J72" s="22" t="n">
        <v>69</v>
      </c>
      <c r="K72" s="22" t="n">
        <v>30</v>
      </c>
      <c r="L72" s="22" t="n">
        <v>39</v>
      </c>
      <c r="M72" s="23" t="n">
        <v>1300</v>
      </c>
    </row>
    <row r="73" customFormat="false" ht="15.95" hidden="false" customHeight="true" outlineLevel="0" collapsed="false">
      <c r="A73" s="21" t="n">
        <v>51</v>
      </c>
      <c r="B73" s="22" t="n">
        <v>845</v>
      </c>
      <c r="C73" s="22" t="n">
        <v>426</v>
      </c>
      <c r="D73" s="22" t="n">
        <v>419</v>
      </c>
      <c r="E73" s="23" t="n">
        <v>983.568075117371</v>
      </c>
      <c r="F73" s="22" t="n">
        <v>781</v>
      </c>
      <c r="G73" s="22" t="n">
        <v>394</v>
      </c>
      <c r="H73" s="22" t="n">
        <v>387</v>
      </c>
      <c r="I73" s="23" t="n">
        <v>982.233502538071</v>
      </c>
      <c r="J73" s="22" t="n">
        <v>64</v>
      </c>
      <c r="K73" s="22" t="n">
        <v>32</v>
      </c>
      <c r="L73" s="22" t="n">
        <v>32</v>
      </c>
      <c r="M73" s="23" t="n">
        <v>1000</v>
      </c>
    </row>
    <row r="74" customFormat="false" ht="15.95" hidden="false" customHeight="true" outlineLevel="0" collapsed="false">
      <c r="A74" s="21" t="n">
        <v>52</v>
      </c>
      <c r="B74" s="22" t="n">
        <v>825</v>
      </c>
      <c r="C74" s="22" t="n">
        <v>415</v>
      </c>
      <c r="D74" s="22" t="n">
        <v>410</v>
      </c>
      <c r="E74" s="23" t="n">
        <v>987.951807228916</v>
      </c>
      <c r="F74" s="22" t="n">
        <v>775</v>
      </c>
      <c r="G74" s="22" t="n">
        <v>386</v>
      </c>
      <c r="H74" s="22" t="n">
        <v>389</v>
      </c>
      <c r="I74" s="23" t="n">
        <v>1007.77202072539</v>
      </c>
      <c r="J74" s="22" t="n">
        <v>50</v>
      </c>
      <c r="K74" s="22" t="n">
        <v>29</v>
      </c>
      <c r="L74" s="22" t="n">
        <v>21</v>
      </c>
      <c r="M74" s="23" t="n">
        <v>724.137931034483</v>
      </c>
    </row>
    <row r="75" customFormat="false" ht="15.95" hidden="false" customHeight="true" outlineLevel="0" collapsed="false">
      <c r="A75" s="21" t="n">
        <v>53</v>
      </c>
      <c r="B75" s="22" t="n">
        <v>821</v>
      </c>
      <c r="C75" s="22" t="n">
        <v>410</v>
      </c>
      <c r="D75" s="22" t="n">
        <v>411</v>
      </c>
      <c r="E75" s="23" t="n">
        <v>1002.43902439024</v>
      </c>
      <c r="F75" s="22" t="n">
        <v>771</v>
      </c>
      <c r="G75" s="22" t="n">
        <v>385</v>
      </c>
      <c r="H75" s="22" t="n">
        <v>386</v>
      </c>
      <c r="I75" s="23" t="n">
        <v>1002.5974025974</v>
      </c>
      <c r="J75" s="22" t="n">
        <v>50</v>
      </c>
      <c r="K75" s="22" t="n">
        <v>25</v>
      </c>
      <c r="L75" s="22" t="n">
        <v>25</v>
      </c>
      <c r="M75" s="23" t="n">
        <v>1000</v>
      </c>
    </row>
    <row r="76" customFormat="false" ht="15.95" hidden="false" customHeight="true" outlineLevel="0" collapsed="false">
      <c r="A76" s="21" t="n">
        <v>54</v>
      </c>
      <c r="B76" s="22" t="n">
        <v>577</v>
      </c>
      <c r="C76" s="22" t="n">
        <v>272</v>
      </c>
      <c r="D76" s="22" t="n">
        <v>305</v>
      </c>
      <c r="E76" s="23" t="n">
        <v>1121.32352941176</v>
      </c>
      <c r="F76" s="22" t="n">
        <v>527</v>
      </c>
      <c r="G76" s="22" t="n">
        <v>251</v>
      </c>
      <c r="H76" s="22" t="n">
        <v>276</v>
      </c>
      <c r="I76" s="23" t="n">
        <v>1099.6015936255</v>
      </c>
      <c r="J76" s="22" t="n">
        <v>50</v>
      </c>
      <c r="K76" s="22" t="n">
        <v>21</v>
      </c>
      <c r="L76" s="22" t="n">
        <v>29</v>
      </c>
      <c r="M76" s="23" t="n">
        <v>1380.95238095238</v>
      </c>
    </row>
    <row r="77" customFormat="false" ht="15.95" hidden="false" customHeight="true" outlineLevel="0" collapsed="false">
      <c r="A77" s="24" t="s">
        <v>25</v>
      </c>
      <c r="B77" s="17" t="n">
        <v>3991</v>
      </c>
      <c r="C77" s="17" t="n">
        <v>2005</v>
      </c>
      <c r="D77" s="17" t="n">
        <v>1986</v>
      </c>
      <c r="E77" s="18" t="n">
        <v>990.523690773067</v>
      </c>
      <c r="F77" s="17" t="n">
        <v>3708</v>
      </c>
      <c r="G77" s="17" t="n">
        <v>1868</v>
      </c>
      <c r="H77" s="17" t="n">
        <v>1840</v>
      </c>
      <c r="I77" s="18" t="n">
        <v>985.010706638116</v>
      </c>
      <c r="J77" s="17" t="n">
        <v>283</v>
      </c>
      <c r="K77" s="17" t="n">
        <v>137</v>
      </c>
      <c r="L77" s="17" t="n">
        <v>146</v>
      </c>
      <c r="M77" s="18" t="n">
        <v>1065.69343065693</v>
      </c>
    </row>
    <row r="78" customFormat="false" ht="15.95" hidden="false" customHeight="true" outlineLevel="0" collapsed="false">
      <c r="A78" s="21" t="n">
        <v>55</v>
      </c>
      <c r="B78" s="22" t="n">
        <v>627</v>
      </c>
      <c r="C78" s="22" t="n">
        <v>288</v>
      </c>
      <c r="D78" s="22" t="n">
        <v>339</v>
      </c>
      <c r="E78" s="23" t="n">
        <v>1177.08333333333</v>
      </c>
      <c r="F78" s="22" t="n">
        <v>576</v>
      </c>
      <c r="G78" s="22" t="n">
        <v>264</v>
      </c>
      <c r="H78" s="22" t="n">
        <v>312</v>
      </c>
      <c r="I78" s="23" t="n">
        <v>1181.81818181818</v>
      </c>
      <c r="J78" s="22" t="n">
        <v>51</v>
      </c>
      <c r="K78" s="22" t="n">
        <v>24</v>
      </c>
      <c r="L78" s="22" t="n">
        <v>27</v>
      </c>
      <c r="M78" s="23" t="n">
        <v>1125</v>
      </c>
    </row>
    <row r="79" customFormat="false" ht="15.95" hidden="false" customHeight="true" outlineLevel="0" collapsed="false">
      <c r="A79" s="21" t="n">
        <v>56</v>
      </c>
      <c r="B79" s="22" t="n">
        <v>484</v>
      </c>
      <c r="C79" s="22" t="n">
        <v>237</v>
      </c>
      <c r="D79" s="22" t="n">
        <v>247</v>
      </c>
      <c r="E79" s="23" t="n">
        <v>1042.194092827</v>
      </c>
      <c r="F79" s="22" t="n">
        <v>452</v>
      </c>
      <c r="G79" s="22" t="n">
        <v>224</v>
      </c>
      <c r="H79" s="22" t="n">
        <v>228</v>
      </c>
      <c r="I79" s="23" t="n">
        <v>1017.85714285714</v>
      </c>
      <c r="J79" s="22" t="n">
        <v>32</v>
      </c>
      <c r="K79" s="22" t="n">
        <v>13</v>
      </c>
      <c r="L79" s="22" t="n">
        <v>19</v>
      </c>
      <c r="M79" s="23" t="n">
        <v>1461.53846153846</v>
      </c>
    </row>
    <row r="80" customFormat="false" ht="15.95" hidden="false" customHeight="true" outlineLevel="0" collapsed="false">
      <c r="A80" s="21" t="n">
        <v>57</v>
      </c>
      <c r="B80" s="22" t="n">
        <v>327</v>
      </c>
      <c r="C80" s="22" t="n">
        <v>151</v>
      </c>
      <c r="D80" s="22" t="n">
        <v>176</v>
      </c>
      <c r="E80" s="23" t="n">
        <v>1165.56291390728</v>
      </c>
      <c r="F80" s="22" t="n">
        <v>306</v>
      </c>
      <c r="G80" s="22" t="n">
        <v>140</v>
      </c>
      <c r="H80" s="22" t="n">
        <v>166</v>
      </c>
      <c r="I80" s="23" t="n">
        <v>1185.71428571429</v>
      </c>
      <c r="J80" s="22" t="n">
        <v>21</v>
      </c>
      <c r="K80" s="22" t="n">
        <v>11</v>
      </c>
      <c r="L80" s="22" t="n">
        <v>10</v>
      </c>
      <c r="M80" s="23" t="n">
        <v>909.090909090909</v>
      </c>
    </row>
    <row r="81" customFormat="false" ht="15.95" hidden="false" customHeight="true" outlineLevel="0" collapsed="false">
      <c r="A81" s="21" t="n">
        <v>58</v>
      </c>
      <c r="B81" s="22" t="n">
        <v>243</v>
      </c>
      <c r="C81" s="22" t="n">
        <v>121</v>
      </c>
      <c r="D81" s="22" t="n">
        <v>122</v>
      </c>
      <c r="E81" s="23" t="n">
        <v>1008.26446280992</v>
      </c>
      <c r="F81" s="22" t="n">
        <v>226</v>
      </c>
      <c r="G81" s="22" t="n">
        <v>113</v>
      </c>
      <c r="H81" s="22" t="n">
        <v>113</v>
      </c>
      <c r="I81" s="23" t="n">
        <v>1000</v>
      </c>
      <c r="J81" s="22" t="n">
        <v>17</v>
      </c>
      <c r="K81" s="22" t="n">
        <v>8</v>
      </c>
      <c r="L81" s="22" t="n">
        <v>9</v>
      </c>
      <c r="M81" s="23" t="n">
        <v>1125</v>
      </c>
    </row>
    <row r="82" customFormat="false" ht="15.95" hidden="false" customHeight="true" outlineLevel="0" collapsed="false">
      <c r="A82" s="21" t="n">
        <v>59</v>
      </c>
      <c r="B82" s="22" t="n">
        <v>210</v>
      </c>
      <c r="C82" s="22" t="n">
        <v>101</v>
      </c>
      <c r="D82" s="22" t="n">
        <v>109</v>
      </c>
      <c r="E82" s="23" t="n">
        <v>1079.20792079208</v>
      </c>
      <c r="F82" s="22" t="n">
        <v>188</v>
      </c>
      <c r="G82" s="22" t="n">
        <v>88</v>
      </c>
      <c r="H82" s="22" t="n">
        <v>100</v>
      </c>
      <c r="I82" s="23" t="n">
        <v>1136.36363636364</v>
      </c>
      <c r="J82" s="22" t="n">
        <v>22</v>
      </c>
      <c r="K82" s="22" t="n">
        <v>13</v>
      </c>
      <c r="L82" s="22" t="n">
        <v>9</v>
      </c>
      <c r="M82" s="23" t="n">
        <v>692.307692307692</v>
      </c>
    </row>
    <row r="83" customFormat="false" ht="15.95" hidden="false" customHeight="true" outlineLevel="0" collapsed="false">
      <c r="A83" s="24" t="s">
        <v>26</v>
      </c>
      <c r="B83" s="17" t="n">
        <v>1891</v>
      </c>
      <c r="C83" s="17" t="n">
        <v>898</v>
      </c>
      <c r="D83" s="17" t="n">
        <v>993</v>
      </c>
      <c r="E83" s="18" t="n">
        <v>1105.79064587973</v>
      </c>
      <c r="F83" s="17" t="n">
        <v>1748</v>
      </c>
      <c r="G83" s="17" t="n">
        <v>829</v>
      </c>
      <c r="H83" s="17" t="n">
        <v>919</v>
      </c>
      <c r="I83" s="18" t="n">
        <v>1108.56453558504</v>
      </c>
      <c r="J83" s="17" t="n">
        <v>143</v>
      </c>
      <c r="K83" s="17" t="n">
        <v>69</v>
      </c>
      <c r="L83" s="17" t="n">
        <v>74</v>
      </c>
      <c r="M83" s="18" t="n">
        <v>1072.46376811594</v>
      </c>
    </row>
    <row r="84" customFormat="false" ht="15.95" hidden="false" customHeight="true" outlineLevel="0" collapsed="false">
      <c r="A84" s="21" t="n">
        <v>60</v>
      </c>
      <c r="B84" s="22" t="n">
        <v>367</v>
      </c>
      <c r="C84" s="22" t="n">
        <v>167</v>
      </c>
      <c r="D84" s="22" t="n">
        <v>200</v>
      </c>
      <c r="E84" s="23" t="n">
        <v>1197.60479041916</v>
      </c>
      <c r="F84" s="22" t="n">
        <v>340</v>
      </c>
      <c r="G84" s="22" t="n">
        <v>154</v>
      </c>
      <c r="H84" s="22" t="n">
        <v>186</v>
      </c>
      <c r="I84" s="23" t="n">
        <v>1207.79220779221</v>
      </c>
      <c r="J84" s="22" t="n">
        <v>27</v>
      </c>
      <c r="K84" s="22" t="n">
        <v>13</v>
      </c>
      <c r="L84" s="22" t="n">
        <v>14</v>
      </c>
      <c r="M84" s="23" t="n">
        <v>1076.92307692308</v>
      </c>
    </row>
    <row r="85" customFormat="false" ht="15.95" hidden="false" customHeight="true" outlineLevel="0" collapsed="false">
      <c r="A85" s="21" t="n">
        <v>61</v>
      </c>
      <c r="B85" s="22" t="n">
        <v>394</v>
      </c>
      <c r="C85" s="22" t="n">
        <v>166</v>
      </c>
      <c r="D85" s="22" t="n">
        <v>228</v>
      </c>
      <c r="E85" s="23" t="n">
        <v>1373.49397590361</v>
      </c>
      <c r="F85" s="22" t="n">
        <v>371</v>
      </c>
      <c r="G85" s="22" t="n">
        <v>155</v>
      </c>
      <c r="H85" s="22" t="n">
        <v>216</v>
      </c>
      <c r="I85" s="23" t="n">
        <v>1393.54838709677</v>
      </c>
      <c r="J85" s="22" t="n">
        <v>23</v>
      </c>
      <c r="K85" s="22" t="n">
        <v>11</v>
      </c>
      <c r="L85" s="22" t="n">
        <v>12</v>
      </c>
      <c r="M85" s="23" t="n">
        <v>1090.90909090909</v>
      </c>
    </row>
    <row r="86" customFormat="false" ht="15.95" hidden="false" customHeight="true" outlineLevel="0" collapsed="false">
      <c r="A86" s="21" t="n">
        <v>62</v>
      </c>
      <c r="B86" s="22" t="n">
        <v>470</v>
      </c>
      <c r="C86" s="22" t="n">
        <v>177</v>
      </c>
      <c r="D86" s="22" t="n">
        <v>293</v>
      </c>
      <c r="E86" s="23" t="n">
        <v>1655.36723163842</v>
      </c>
      <c r="F86" s="22" t="n">
        <v>434</v>
      </c>
      <c r="G86" s="22" t="n">
        <v>161</v>
      </c>
      <c r="H86" s="22" t="n">
        <v>273</v>
      </c>
      <c r="I86" s="23" t="n">
        <v>1695.65217391304</v>
      </c>
      <c r="J86" s="22" t="n">
        <v>36</v>
      </c>
      <c r="K86" s="22" t="n">
        <v>16</v>
      </c>
      <c r="L86" s="22" t="n">
        <v>20</v>
      </c>
      <c r="M86" s="23" t="n">
        <v>1250</v>
      </c>
    </row>
    <row r="87" customFormat="false" ht="15.95" hidden="false" customHeight="true" outlineLevel="0" collapsed="false">
      <c r="A87" s="21" t="n">
        <v>63</v>
      </c>
      <c r="B87" s="22" t="n">
        <v>498</v>
      </c>
      <c r="C87" s="22" t="n">
        <v>220</v>
      </c>
      <c r="D87" s="22" t="n">
        <v>278</v>
      </c>
      <c r="E87" s="23" t="n">
        <v>1263.63636363636</v>
      </c>
      <c r="F87" s="22" t="n">
        <v>459</v>
      </c>
      <c r="G87" s="22" t="n">
        <v>203</v>
      </c>
      <c r="H87" s="22" t="n">
        <v>256</v>
      </c>
      <c r="I87" s="23" t="n">
        <v>1261.08374384236</v>
      </c>
      <c r="J87" s="22" t="n">
        <v>39</v>
      </c>
      <c r="K87" s="22" t="n">
        <v>17</v>
      </c>
      <c r="L87" s="22" t="n">
        <v>22</v>
      </c>
      <c r="M87" s="23" t="n">
        <v>1294.11764705882</v>
      </c>
    </row>
    <row r="88" customFormat="false" ht="15.95" hidden="false" customHeight="true" outlineLevel="0" collapsed="false">
      <c r="A88" s="21" t="n">
        <v>64</v>
      </c>
      <c r="B88" s="22" t="n">
        <v>458</v>
      </c>
      <c r="C88" s="22" t="n">
        <v>218</v>
      </c>
      <c r="D88" s="22" t="n">
        <v>240</v>
      </c>
      <c r="E88" s="23" t="n">
        <v>1100.91743119266</v>
      </c>
      <c r="F88" s="22" t="n">
        <v>429</v>
      </c>
      <c r="G88" s="22" t="n">
        <v>205</v>
      </c>
      <c r="H88" s="22" t="n">
        <v>224</v>
      </c>
      <c r="I88" s="23" t="n">
        <v>1092.68292682927</v>
      </c>
      <c r="J88" s="22" t="n">
        <v>29</v>
      </c>
      <c r="K88" s="22" t="n">
        <v>13</v>
      </c>
      <c r="L88" s="22" t="n">
        <v>16</v>
      </c>
      <c r="M88" s="23" t="n">
        <v>1230.76923076923</v>
      </c>
    </row>
    <row r="89" customFormat="false" ht="15.95" hidden="false" customHeight="true" outlineLevel="0" collapsed="false">
      <c r="A89" s="24" t="s">
        <v>27</v>
      </c>
      <c r="B89" s="17" t="n">
        <v>2187</v>
      </c>
      <c r="C89" s="17" t="n">
        <v>948</v>
      </c>
      <c r="D89" s="17" t="n">
        <v>1239</v>
      </c>
      <c r="E89" s="18" t="n">
        <v>1306.96202531646</v>
      </c>
      <c r="F89" s="17" t="n">
        <v>2033</v>
      </c>
      <c r="G89" s="17" t="n">
        <v>878</v>
      </c>
      <c r="H89" s="17" t="n">
        <v>1155</v>
      </c>
      <c r="I89" s="18" t="n">
        <v>1315.48974943052</v>
      </c>
      <c r="J89" s="17" t="n">
        <v>154</v>
      </c>
      <c r="K89" s="17" t="n">
        <v>70</v>
      </c>
      <c r="L89" s="17" t="n">
        <v>84</v>
      </c>
      <c r="M89" s="18" t="n">
        <v>1200</v>
      </c>
    </row>
    <row r="90" customFormat="false" ht="15.95" hidden="false" customHeight="true" outlineLevel="0" collapsed="false">
      <c r="A90" s="21" t="n">
        <v>65</v>
      </c>
      <c r="B90" s="22" t="n">
        <v>453</v>
      </c>
      <c r="C90" s="22" t="n">
        <v>189</v>
      </c>
      <c r="D90" s="22" t="n">
        <v>264</v>
      </c>
      <c r="E90" s="23" t="n">
        <v>1396.8253968254</v>
      </c>
      <c r="F90" s="22" t="n">
        <v>421</v>
      </c>
      <c r="G90" s="22" t="n">
        <v>178</v>
      </c>
      <c r="H90" s="22" t="n">
        <v>243</v>
      </c>
      <c r="I90" s="23" t="n">
        <v>1365.16853932584</v>
      </c>
      <c r="J90" s="22" t="n">
        <v>32</v>
      </c>
      <c r="K90" s="22" t="n">
        <v>11</v>
      </c>
      <c r="L90" s="22" t="n">
        <v>21</v>
      </c>
      <c r="M90" s="23" t="n">
        <v>1909.09090909091</v>
      </c>
    </row>
    <row r="91" customFormat="false" ht="15.95" hidden="false" customHeight="true" outlineLevel="0" collapsed="false">
      <c r="A91" s="21" t="n">
        <v>66</v>
      </c>
      <c r="B91" s="22" t="n">
        <v>314</v>
      </c>
      <c r="C91" s="22" t="n">
        <v>123</v>
      </c>
      <c r="D91" s="22" t="n">
        <v>191</v>
      </c>
      <c r="E91" s="23" t="n">
        <v>1552.84552845528</v>
      </c>
      <c r="F91" s="22" t="n">
        <v>290</v>
      </c>
      <c r="G91" s="22" t="n">
        <v>113</v>
      </c>
      <c r="H91" s="22" t="n">
        <v>177</v>
      </c>
      <c r="I91" s="23" t="n">
        <v>1566.37168141593</v>
      </c>
      <c r="J91" s="22" t="n">
        <v>24</v>
      </c>
      <c r="K91" s="22" t="n">
        <v>10</v>
      </c>
      <c r="L91" s="22" t="n">
        <v>14</v>
      </c>
      <c r="M91" s="23" t="n">
        <v>1400</v>
      </c>
    </row>
    <row r="92" customFormat="false" ht="15.95" hidden="false" customHeight="true" outlineLevel="0" collapsed="false">
      <c r="A92" s="21" t="n">
        <v>67</v>
      </c>
      <c r="B92" s="22" t="n">
        <v>276</v>
      </c>
      <c r="C92" s="22" t="n">
        <v>126</v>
      </c>
      <c r="D92" s="22" t="n">
        <v>150</v>
      </c>
      <c r="E92" s="23" t="n">
        <v>1190.47619047619</v>
      </c>
      <c r="F92" s="22" t="n">
        <v>254</v>
      </c>
      <c r="G92" s="22" t="n">
        <v>115</v>
      </c>
      <c r="H92" s="22" t="n">
        <v>139</v>
      </c>
      <c r="I92" s="23" t="n">
        <v>1208.69565217391</v>
      </c>
      <c r="J92" s="22" t="n">
        <v>22</v>
      </c>
      <c r="K92" s="22" t="n">
        <v>11</v>
      </c>
      <c r="L92" s="22" t="n">
        <v>11</v>
      </c>
      <c r="M92" s="23" t="n">
        <v>1000</v>
      </c>
    </row>
    <row r="93" customFormat="false" ht="15.95" hidden="false" customHeight="true" outlineLevel="0" collapsed="false">
      <c r="A93" s="21" t="n">
        <v>68</v>
      </c>
      <c r="B93" s="22" t="n">
        <v>193</v>
      </c>
      <c r="C93" s="22" t="n">
        <v>60</v>
      </c>
      <c r="D93" s="22" t="n">
        <v>133</v>
      </c>
      <c r="E93" s="23" t="n">
        <v>2216.66666666667</v>
      </c>
      <c r="F93" s="22" t="n">
        <v>169</v>
      </c>
      <c r="G93" s="22" t="n">
        <v>53</v>
      </c>
      <c r="H93" s="22" t="n">
        <v>116</v>
      </c>
      <c r="I93" s="23" t="n">
        <v>2188.67924528302</v>
      </c>
      <c r="J93" s="22" t="n">
        <v>24</v>
      </c>
      <c r="K93" s="22" t="n">
        <v>7</v>
      </c>
      <c r="L93" s="22" t="n">
        <v>17</v>
      </c>
      <c r="M93" s="23" t="n">
        <v>2428.57142857143</v>
      </c>
    </row>
    <row r="94" customFormat="false" ht="15.95" hidden="false" customHeight="true" outlineLevel="0" collapsed="false">
      <c r="A94" s="21" t="n">
        <v>69</v>
      </c>
      <c r="B94" s="22" t="n">
        <v>204</v>
      </c>
      <c r="C94" s="22" t="n">
        <v>66</v>
      </c>
      <c r="D94" s="22" t="n">
        <v>138</v>
      </c>
      <c r="E94" s="23" t="n">
        <v>2090.90909090909</v>
      </c>
      <c r="F94" s="22" t="n">
        <v>185</v>
      </c>
      <c r="G94" s="22" t="n">
        <v>61</v>
      </c>
      <c r="H94" s="22" t="n">
        <v>124</v>
      </c>
      <c r="I94" s="23" t="n">
        <v>2032.7868852459</v>
      </c>
      <c r="J94" s="22" t="n">
        <v>19</v>
      </c>
      <c r="K94" s="22" t="n">
        <v>5</v>
      </c>
      <c r="L94" s="22" t="n">
        <v>14</v>
      </c>
      <c r="M94" s="23" t="n">
        <v>2800</v>
      </c>
    </row>
    <row r="95" customFormat="false" ht="15.95" hidden="false" customHeight="true" outlineLevel="0" collapsed="false">
      <c r="A95" s="24" t="s">
        <v>28</v>
      </c>
      <c r="B95" s="17" t="n">
        <v>1440</v>
      </c>
      <c r="C95" s="17" t="n">
        <v>564</v>
      </c>
      <c r="D95" s="17" t="n">
        <v>876</v>
      </c>
      <c r="E95" s="18" t="n">
        <v>1553.1914893617</v>
      </c>
      <c r="F95" s="17" t="n">
        <v>1319</v>
      </c>
      <c r="G95" s="17" t="n">
        <v>520</v>
      </c>
      <c r="H95" s="17" t="n">
        <v>799</v>
      </c>
      <c r="I95" s="18" t="n">
        <v>1536.53846153846</v>
      </c>
      <c r="J95" s="17" t="n">
        <v>121</v>
      </c>
      <c r="K95" s="17" t="n">
        <v>44</v>
      </c>
      <c r="L95" s="17" t="n">
        <v>77</v>
      </c>
      <c r="M95" s="18" t="n">
        <v>1750</v>
      </c>
    </row>
    <row r="96" customFormat="false" ht="15.95" hidden="false" customHeight="true" outlineLevel="0" collapsed="false">
      <c r="A96" s="21" t="n">
        <v>70</v>
      </c>
      <c r="B96" s="22" t="n">
        <v>193</v>
      </c>
      <c r="C96" s="22" t="n">
        <v>75</v>
      </c>
      <c r="D96" s="22" t="n">
        <v>118</v>
      </c>
      <c r="E96" s="23" t="n">
        <v>1573.33333333333</v>
      </c>
      <c r="F96" s="22" t="n">
        <v>172</v>
      </c>
      <c r="G96" s="22" t="n">
        <v>65</v>
      </c>
      <c r="H96" s="22" t="n">
        <v>107</v>
      </c>
      <c r="I96" s="23" t="n">
        <v>1646.15384615385</v>
      </c>
      <c r="J96" s="22" t="n">
        <v>21</v>
      </c>
      <c r="K96" s="22" t="n">
        <v>10</v>
      </c>
      <c r="L96" s="22" t="n">
        <v>11</v>
      </c>
      <c r="M96" s="23" t="n">
        <v>1100</v>
      </c>
    </row>
    <row r="97" customFormat="false" ht="15.95" hidden="false" customHeight="true" outlineLevel="0" collapsed="false">
      <c r="A97" s="21" t="n">
        <v>71</v>
      </c>
      <c r="B97" s="22" t="n">
        <v>219</v>
      </c>
      <c r="C97" s="22" t="n">
        <v>77</v>
      </c>
      <c r="D97" s="22" t="n">
        <v>142</v>
      </c>
      <c r="E97" s="23" t="n">
        <v>1844.15584415584</v>
      </c>
      <c r="F97" s="22" t="n">
        <v>207</v>
      </c>
      <c r="G97" s="22" t="n">
        <v>70</v>
      </c>
      <c r="H97" s="22" t="n">
        <v>137</v>
      </c>
      <c r="I97" s="23" t="n">
        <v>1957.14285714286</v>
      </c>
      <c r="J97" s="22" t="n">
        <v>12</v>
      </c>
      <c r="K97" s="22" t="n">
        <v>7</v>
      </c>
      <c r="L97" s="22" t="n">
        <v>5</v>
      </c>
      <c r="M97" s="23" t="n">
        <v>714.285714285714</v>
      </c>
    </row>
    <row r="98" customFormat="false" ht="15.95" hidden="false" customHeight="true" outlineLevel="0" collapsed="false">
      <c r="A98" s="21" t="n">
        <v>72</v>
      </c>
      <c r="B98" s="22" t="n">
        <v>189</v>
      </c>
      <c r="C98" s="22" t="n">
        <v>65</v>
      </c>
      <c r="D98" s="22" t="n">
        <v>124</v>
      </c>
      <c r="E98" s="23" t="n">
        <v>1907.69230769231</v>
      </c>
      <c r="F98" s="22" t="n">
        <v>176</v>
      </c>
      <c r="G98" s="22" t="n">
        <v>63</v>
      </c>
      <c r="H98" s="22" t="n">
        <v>113</v>
      </c>
      <c r="I98" s="23" t="n">
        <v>1793.65079365079</v>
      </c>
      <c r="J98" s="22" t="n">
        <v>13</v>
      </c>
      <c r="K98" s="22" t="n">
        <v>2</v>
      </c>
      <c r="L98" s="22" t="n">
        <v>11</v>
      </c>
      <c r="M98" s="23" t="n">
        <v>5500</v>
      </c>
    </row>
    <row r="99" customFormat="false" ht="15.95" hidden="false" customHeight="true" outlineLevel="0" collapsed="false">
      <c r="A99" s="21" t="n">
        <v>73</v>
      </c>
      <c r="B99" s="22" t="n">
        <v>176</v>
      </c>
      <c r="C99" s="22" t="n">
        <v>53</v>
      </c>
      <c r="D99" s="22" t="n">
        <v>123</v>
      </c>
      <c r="E99" s="23" t="n">
        <v>2320.75471698113</v>
      </c>
      <c r="F99" s="22" t="n">
        <v>160</v>
      </c>
      <c r="G99" s="22" t="n">
        <v>46</v>
      </c>
      <c r="H99" s="22" t="n">
        <v>114</v>
      </c>
      <c r="I99" s="23" t="n">
        <v>2478.26086956522</v>
      </c>
      <c r="J99" s="22" t="n">
        <v>16</v>
      </c>
      <c r="K99" s="22" t="n">
        <v>7</v>
      </c>
      <c r="L99" s="22" t="n">
        <v>9</v>
      </c>
      <c r="M99" s="23" t="n">
        <v>1285.71428571429</v>
      </c>
    </row>
    <row r="100" customFormat="false" ht="15.95" hidden="false" customHeight="true" outlineLevel="0" collapsed="false">
      <c r="A100" s="21" t="n">
        <v>74</v>
      </c>
      <c r="B100" s="22" t="n">
        <v>171</v>
      </c>
      <c r="C100" s="22" t="n">
        <v>36</v>
      </c>
      <c r="D100" s="22" t="n">
        <v>135</v>
      </c>
      <c r="E100" s="23" t="n">
        <v>3750</v>
      </c>
      <c r="F100" s="22" t="n">
        <v>154</v>
      </c>
      <c r="G100" s="22" t="n">
        <v>30</v>
      </c>
      <c r="H100" s="22" t="n">
        <v>124</v>
      </c>
      <c r="I100" s="23" t="n">
        <v>4133.33333333333</v>
      </c>
      <c r="J100" s="22" t="n">
        <v>17</v>
      </c>
      <c r="K100" s="22" t="n">
        <v>6</v>
      </c>
      <c r="L100" s="22" t="n">
        <v>11</v>
      </c>
      <c r="M100" s="23" t="n">
        <v>1833.33333333333</v>
      </c>
    </row>
    <row r="101" customFormat="false" ht="15.95" hidden="false" customHeight="true" outlineLevel="0" collapsed="false">
      <c r="A101" s="24" t="s">
        <v>29</v>
      </c>
      <c r="B101" s="17" t="n">
        <v>948</v>
      </c>
      <c r="C101" s="17" t="n">
        <v>306</v>
      </c>
      <c r="D101" s="17" t="n">
        <v>642</v>
      </c>
      <c r="E101" s="18" t="n">
        <v>2098.03921568627</v>
      </c>
      <c r="F101" s="17" t="n">
        <v>869</v>
      </c>
      <c r="G101" s="17" t="n">
        <v>274</v>
      </c>
      <c r="H101" s="17" t="n">
        <v>595</v>
      </c>
      <c r="I101" s="18" t="n">
        <v>2171.53284671533</v>
      </c>
      <c r="J101" s="17" t="n">
        <v>79</v>
      </c>
      <c r="K101" s="17" t="n">
        <v>32</v>
      </c>
      <c r="L101" s="17" t="n">
        <v>47</v>
      </c>
      <c r="M101" s="18" t="n">
        <v>1468.75</v>
      </c>
    </row>
    <row r="102" customFormat="false" ht="15.95" hidden="false" customHeight="true" outlineLevel="0" collapsed="false">
      <c r="A102" s="21" t="n">
        <v>75</v>
      </c>
      <c r="B102" s="22" t="n">
        <v>143</v>
      </c>
      <c r="C102" s="22" t="n">
        <v>40</v>
      </c>
      <c r="D102" s="22" t="n">
        <v>103</v>
      </c>
      <c r="E102" s="23" t="n">
        <v>2575</v>
      </c>
      <c r="F102" s="22" t="n">
        <v>135</v>
      </c>
      <c r="G102" s="22" t="n">
        <v>38</v>
      </c>
      <c r="H102" s="22" t="n">
        <v>97</v>
      </c>
      <c r="I102" s="23" t="n">
        <v>2552.63157894737</v>
      </c>
      <c r="J102" s="22" t="n">
        <v>8</v>
      </c>
      <c r="K102" s="22" t="n">
        <v>2</v>
      </c>
      <c r="L102" s="22" t="n">
        <v>6</v>
      </c>
      <c r="M102" s="23" t="n">
        <v>3000</v>
      </c>
    </row>
    <row r="103" customFormat="false" ht="15.95" hidden="false" customHeight="true" outlineLevel="0" collapsed="false">
      <c r="A103" s="21" t="n">
        <v>76</v>
      </c>
      <c r="B103" s="22" t="n">
        <v>132</v>
      </c>
      <c r="C103" s="22" t="n">
        <v>29</v>
      </c>
      <c r="D103" s="22" t="n">
        <v>103</v>
      </c>
      <c r="E103" s="23" t="n">
        <v>3551.72413793104</v>
      </c>
      <c r="F103" s="22" t="n">
        <v>115</v>
      </c>
      <c r="G103" s="22" t="n">
        <v>26</v>
      </c>
      <c r="H103" s="22" t="n">
        <v>89</v>
      </c>
      <c r="I103" s="23" t="n">
        <v>3423.07692307692</v>
      </c>
      <c r="J103" s="22" t="n">
        <v>17</v>
      </c>
      <c r="K103" s="22" t="n">
        <v>3</v>
      </c>
      <c r="L103" s="22" t="n">
        <v>14</v>
      </c>
      <c r="M103" s="23" t="n">
        <v>4666.66666666667</v>
      </c>
    </row>
    <row r="104" customFormat="false" ht="15.95" hidden="false" customHeight="true" outlineLevel="0" collapsed="false">
      <c r="A104" s="21" t="n">
        <v>77</v>
      </c>
      <c r="B104" s="22" t="n">
        <v>118</v>
      </c>
      <c r="C104" s="22" t="n">
        <v>32</v>
      </c>
      <c r="D104" s="22" t="n">
        <v>86</v>
      </c>
      <c r="E104" s="23" t="n">
        <v>2687.5</v>
      </c>
      <c r="F104" s="22" t="n">
        <v>112</v>
      </c>
      <c r="G104" s="22" t="n">
        <v>30</v>
      </c>
      <c r="H104" s="22" t="n">
        <v>82</v>
      </c>
      <c r="I104" s="23" t="n">
        <v>2733.33333333333</v>
      </c>
      <c r="J104" s="22" t="n">
        <v>6</v>
      </c>
      <c r="K104" s="22" t="n">
        <v>2</v>
      </c>
      <c r="L104" s="22" t="n">
        <v>4</v>
      </c>
      <c r="M104" s="23" t="n">
        <v>2000</v>
      </c>
    </row>
    <row r="105" customFormat="false" ht="15.95" hidden="false" customHeight="true" outlineLevel="0" collapsed="false">
      <c r="A105" s="21" t="n">
        <v>78</v>
      </c>
      <c r="B105" s="22" t="n">
        <v>101</v>
      </c>
      <c r="C105" s="22" t="n">
        <v>24</v>
      </c>
      <c r="D105" s="22" t="n">
        <v>77</v>
      </c>
      <c r="E105" s="23" t="n">
        <v>3208.33333333333</v>
      </c>
      <c r="F105" s="22" t="n">
        <v>94</v>
      </c>
      <c r="G105" s="22" t="n">
        <v>22</v>
      </c>
      <c r="H105" s="22" t="n">
        <v>72</v>
      </c>
      <c r="I105" s="23" t="n">
        <v>3272.72727272727</v>
      </c>
      <c r="J105" s="22" t="n">
        <v>7</v>
      </c>
      <c r="K105" s="22" t="n">
        <v>2</v>
      </c>
      <c r="L105" s="22" t="n">
        <v>5</v>
      </c>
      <c r="M105" s="23" t="n">
        <v>2500</v>
      </c>
    </row>
    <row r="106" customFormat="false" ht="15.95" hidden="false" customHeight="true" outlineLevel="0" collapsed="false">
      <c r="A106" s="21" t="n">
        <v>79</v>
      </c>
      <c r="B106" s="22" t="n">
        <v>55</v>
      </c>
      <c r="C106" s="22" t="n">
        <v>13</v>
      </c>
      <c r="D106" s="22" t="n">
        <v>42</v>
      </c>
      <c r="E106" s="23" t="n">
        <v>3230.76923076923</v>
      </c>
      <c r="F106" s="22" t="n">
        <v>50</v>
      </c>
      <c r="G106" s="22" t="n">
        <v>13</v>
      </c>
      <c r="H106" s="22" t="n">
        <v>37</v>
      </c>
      <c r="I106" s="23" t="n">
        <v>2846.15384615385</v>
      </c>
      <c r="J106" s="22" t="n">
        <v>5</v>
      </c>
      <c r="K106" s="20" t="s">
        <v>30</v>
      </c>
      <c r="L106" s="22" t="n">
        <v>5</v>
      </c>
      <c r="M106" s="23" t="s">
        <v>30</v>
      </c>
    </row>
    <row r="107" customFormat="false" ht="15.95" hidden="false" customHeight="true" outlineLevel="0" collapsed="false">
      <c r="A107" s="24" t="s">
        <v>31</v>
      </c>
      <c r="B107" s="17" t="n">
        <v>549</v>
      </c>
      <c r="C107" s="17" t="n">
        <v>138</v>
      </c>
      <c r="D107" s="17" t="n">
        <v>411</v>
      </c>
      <c r="E107" s="18" t="n">
        <v>2978.26086956522</v>
      </c>
      <c r="F107" s="17" t="n">
        <v>506</v>
      </c>
      <c r="G107" s="17" t="n">
        <v>129</v>
      </c>
      <c r="H107" s="17" t="n">
        <v>377</v>
      </c>
      <c r="I107" s="18" t="n">
        <v>2922.48062015504</v>
      </c>
      <c r="J107" s="17" t="n">
        <v>43</v>
      </c>
      <c r="K107" s="17" t="n">
        <v>9</v>
      </c>
      <c r="L107" s="17" t="n">
        <v>34</v>
      </c>
      <c r="M107" s="18" t="n">
        <v>3777.77777777778</v>
      </c>
    </row>
    <row r="108" customFormat="false" ht="15.95" hidden="false" customHeight="true" outlineLevel="0" collapsed="false">
      <c r="A108" s="21" t="n">
        <v>80</v>
      </c>
      <c r="B108" s="22" t="n">
        <v>41</v>
      </c>
      <c r="C108" s="22" t="n">
        <v>8</v>
      </c>
      <c r="D108" s="22" t="n">
        <v>33</v>
      </c>
      <c r="E108" s="23" t="n">
        <v>4125</v>
      </c>
      <c r="F108" s="22" t="n">
        <v>38</v>
      </c>
      <c r="G108" s="22" t="n">
        <v>8</v>
      </c>
      <c r="H108" s="22" t="n">
        <v>30</v>
      </c>
      <c r="I108" s="23" t="n">
        <v>3750</v>
      </c>
      <c r="J108" s="22" t="n">
        <v>3</v>
      </c>
      <c r="K108" s="20" t="s">
        <v>30</v>
      </c>
      <c r="L108" s="22" t="n">
        <v>3</v>
      </c>
      <c r="M108" s="23" t="s">
        <v>30</v>
      </c>
    </row>
    <row r="109" customFormat="false" ht="15.95" hidden="false" customHeight="true" outlineLevel="0" collapsed="false">
      <c r="A109" s="21" t="n">
        <v>81</v>
      </c>
      <c r="B109" s="22" t="n">
        <v>44</v>
      </c>
      <c r="C109" s="22" t="n">
        <v>13</v>
      </c>
      <c r="D109" s="22" t="n">
        <v>31</v>
      </c>
      <c r="E109" s="23" t="n">
        <v>2384.61538461538</v>
      </c>
      <c r="F109" s="22" t="n">
        <v>42</v>
      </c>
      <c r="G109" s="22" t="n">
        <v>13</v>
      </c>
      <c r="H109" s="22" t="n">
        <v>29</v>
      </c>
      <c r="I109" s="23" t="n">
        <v>2230.76923076923</v>
      </c>
      <c r="J109" s="22" t="n">
        <v>2</v>
      </c>
      <c r="K109" s="20" t="s">
        <v>30</v>
      </c>
      <c r="L109" s="22" t="n">
        <v>2</v>
      </c>
      <c r="M109" s="23" t="s">
        <v>30</v>
      </c>
    </row>
    <row r="110" customFormat="false" ht="15.95" hidden="false" customHeight="true" outlineLevel="0" collapsed="false">
      <c r="A110" s="21" t="n">
        <v>82</v>
      </c>
      <c r="B110" s="22" t="n">
        <v>29</v>
      </c>
      <c r="C110" s="22" t="n">
        <v>5</v>
      </c>
      <c r="D110" s="22" t="n">
        <v>24</v>
      </c>
      <c r="E110" s="23" t="n">
        <v>4800</v>
      </c>
      <c r="F110" s="22" t="n">
        <v>26</v>
      </c>
      <c r="G110" s="22" t="n">
        <v>5</v>
      </c>
      <c r="H110" s="22" t="n">
        <v>21</v>
      </c>
      <c r="I110" s="23" t="n">
        <v>4200</v>
      </c>
      <c r="J110" s="22" t="n">
        <v>3</v>
      </c>
      <c r="K110" s="20" t="s">
        <v>30</v>
      </c>
      <c r="L110" s="22" t="n">
        <v>3</v>
      </c>
      <c r="M110" s="23" t="s">
        <v>30</v>
      </c>
    </row>
    <row r="111" customFormat="false" ht="15.95" hidden="false" customHeight="true" outlineLevel="0" collapsed="false">
      <c r="A111" s="21" t="n">
        <v>83</v>
      </c>
      <c r="B111" s="22" t="n">
        <v>32</v>
      </c>
      <c r="C111" s="22" t="n">
        <v>8</v>
      </c>
      <c r="D111" s="22" t="n">
        <v>24</v>
      </c>
      <c r="E111" s="23" t="n">
        <v>3000</v>
      </c>
      <c r="F111" s="22" t="n">
        <v>29</v>
      </c>
      <c r="G111" s="22" t="n">
        <v>7</v>
      </c>
      <c r="H111" s="22" t="n">
        <v>22</v>
      </c>
      <c r="I111" s="23" t="n">
        <v>3142.85714285714</v>
      </c>
      <c r="J111" s="22" t="n">
        <v>3</v>
      </c>
      <c r="K111" s="22" t="n">
        <v>1</v>
      </c>
      <c r="L111" s="22" t="n">
        <v>2</v>
      </c>
      <c r="M111" s="23" t="n">
        <v>2000</v>
      </c>
    </row>
    <row r="112" customFormat="false" ht="15.95" hidden="false" customHeight="true" outlineLevel="0" collapsed="false">
      <c r="A112" s="21" t="n">
        <v>84</v>
      </c>
      <c r="B112" s="22" t="n">
        <v>29</v>
      </c>
      <c r="C112" s="22" t="n">
        <v>10</v>
      </c>
      <c r="D112" s="22" t="n">
        <v>19</v>
      </c>
      <c r="E112" s="23" t="n">
        <v>1900</v>
      </c>
      <c r="F112" s="22" t="n">
        <v>27</v>
      </c>
      <c r="G112" s="22" t="n">
        <v>9</v>
      </c>
      <c r="H112" s="22" t="n">
        <v>18</v>
      </c>
      <c r="I112" s="23" t="n">
        <v>2000</v>
      </c>
      <c r="J112" s="22" t="n">
        <v>2</v>
      </c>
      <c r="K112" s="22" t="n">
        <v>1</v>
      </c>
      <c r="L112" s="22" t="n">
        <v>1</v>
      </c>
      <c r="M112" s="23" t="n">
        <v>1000</v>
      </c>
    </row>
    <row r="113" customFormat="false" ht="15.95" hidden="false" customHeight="true" outlineLevel="0" collapsed="false">
      <c r="A113" s="24" t="s">
        <v>32</v>
      </c>
      <c r="B113" s="17" t="n">
        <v>175</v>
      </c>
      <c r="C113" s="17" t="n">
        <v>44</v>
      </c>
      <c r="D113" s="17" t="n">
        <v>131</v>
      </c>
      <c r="E113" s="18" t="n">
        <v>2977.27272727273</v>
      </c>
      <c r="F113" s="17" t="n">
        <v>162</v>
      </c>
      <c r="G113" s="17" t="n">
        <v>42</v>
      </c>
      <c r="H113" s="17" t="n">
        <v>120</v>
      </c>
      <c r="I113" s="18" t="n">
        <v>2857.14285714286</v>
      </c>
      <c r="J113" s="17" t="n">
        <v>13</v>
      </c>
      <c r="K113" s="17" t="n">
        <v>2</v>
      </c>
      <c r="L113" s="17" t="n">
        <v>11</v>
      </c>
      <c r="M113" s="18" t="n">
        <v>5500</v>
      </c>
    </row>
    <row r="114" customFormat="false" ht="15.95" hidden="false" customHeight="true" outlineLevel="0" collapsed="false">
      <c r="A114" s="21" t="n">
        <v>85</v>
      </c>
      <c r="B114" s="22" t="n">
        <v>21</v>
      </c>
      <c r="C114" s="22" t="n">
        <v>3</v>
      </c>
      <c r="D114" s="22" t="n">
        <v>18</v>
      </c>
      <c r="E114" s="23" t="n">
        <v>6000</v>
      </c>
      <c r="F114" s="22" t="n">
        <v>20</v>
      </c>
      <c r="G114" s="22" t="n">
        <v>3</v>
      </c>
      <c r="H114" s="22" t="n">
        <v>17</v>
      </c>
      <c r="I114" s="23" t="n">
        <v>5666.66666666667</v>
      </c>
      <c r="J114" s="22" t="n">
        <v>1</v>
      </c>
      <c r="K114" s="20" t="s">
        <v>30</v>
      </c>
      <c r="L114" s="22" t="n">
        <v>1</v>
      </c>
      <c r="M114" s="23" t="s">
        <v>30</v>
      </c>
    </row>
    <row r="115" customFormat="false" ht="15.95" hidden="false" customHeight="true" outlineLevel="0" collapsed="false">
      <c r="A115" s="21" t="n">
        <v>86</v>
      </c>
      <c r="B115" s="22" t="n">
        <v>10</v>
      </c>
      <c r="C115" s="22" t="n">
        <v>2</v>
      </c>
      <c r="D115" s="22" t="n">
        <v>8</v>
      </c>
      <c r="E115" s="23" t="n">
        <v>4000</v>
      </c>
      <c r="F115" s="22" t="n">
        <v>10</v>
      </c>
      <c r="G115" s="22" t="n">
        <v>2</v>
      </c>
      <c r="H115" s="22" t="n">
        <v>8</v>
      </c>
      <c r="I115" s="23" t="n">
        <v>4000</v>
      </c>
      <c r="J115" s="20" t="s">
        <v>30</v>
      </c>
      <c r="K115" s="20" t="s">
        <v>30</v>
      </c>
      <c r="L115" s="20" t="s">
        <v>30</v>
      </c>
      <c r="M115" s="23" t="s">
        <v>30</v>
      </c>
    </row>
    <row r="116" customFormat="false" ht="15.95" hidden="false" customHeight="true" outlineLevel="0" collapsed="false">
      <c r="A116" s="21" t="n">
        <v>87</v>
      </c>
      <c r="B116" s="22" t="n">
        <v>13</v>
      </c>
      <c r="C116" s="22" t="n">
        <v>3</v>
      </c>
      <c r="D116" s="22" t="n">
        <v>10</v>
      </c>
      <c r="E116" s="23" t="n">
        <v>3333.33333333333</v>
      </c>
      <c r="F116" s="22" t="n">
        <v>13</v>
      </c>
      <c r="G116" s="22" t="n">
        <v>3</v>
      </c>
      <c r="H116" s="22" t="n">
        <v>10</v>
      </c>
      <c r="I116" s="23" t="n">
        <v>3333.33333333333</v>
      </c>
      <c r="J116" s="20" t="s">
        <v>30</v>
      </c>
      <c r="K116" s="20" t="s">
        <v>30</v>
      </c>
      <c r="L116" s="20" t="s">
        <v>30</v>
      </c>
      <c r="M116" s="23" t="s">
        <v>30</v>
      </c>
    </row>
    <row r="117" customFormat="false" ht="15.95" hidden="false" customHeight="true" outlineLevel="0" collapsed="false">
      <c r="A117" s="21" t="n">
        <v>88</v>
      </c>
      <c r="B117" s="22" t="n">
        <v>10</v>
      </c>
      <c r="C117" s="22" t="n">
        <v>1</v>
      </c>
      <c r="D117" s="22" t="n">
        <v>9</v>
      </c>
      <c r="E117" s="23" t="n">
        <v>9000</v>
      </c>
      <c r="F117" s="22" t="n">
        <v>8</v>
      </c>
      <c r="G117" s="22" t="n">
        <v>1</v>
      </c>
      <c r="H117" s="22" t="n">
        <v>7</v>
      </c>
      <c r="I117" s="23" t="n">
        <v>7000</v>
      </c>
      <c r="J117" s="22" t="n">
        <v>2</v>
      </c>
      <c r="K117" s="20" t="s">
        <v>30</v>
      </c>
      <c r="L117" s="22" t="n">
        <v>2</v>
      </c>
      <c r="M117" s="23" t="s">
        <v>30</v>
      </c>
    </row>
    <row r="118" customFormat="false" ht="15.95" hidden="false" customHeight="true" outlineLevel="0" collapsed="false">
      <c r="A118" s="21" t="n">
        <v>89</v>
      </c>
      <c r="B118" s="22" t="n">
        <v>20</v>
      </c>
      <c r="C118" s="22" t="n">
        <v>1</v>
      </c>
      <c r="D118" s="22" t="n">
        <v>19</v>
      </c>
      <c r="E118" s="23" t="n">
        <v>19000</v>
      </c>
      <c r="F118" s="22" t="n">
        <v>19</v>
      </c>
      <c r="G118" s="22" t="n">
        <v>1</v>
      </c>
      <c r="H118" s="22" t="n">
        <v>18</v>
      </c>
      <c r="I118" s="23" t="n">
        <v>18000</v>
      </c>
      <c r="J118" s="22" t="n">
        <v>1</v>
      </c>
      <c r="K118" s="20" t="s">
        <v>30</v>
      </c>
      <c r="L118" s="22" t="n">
        <v>1</v>
      </c>
      <c r="M118" s="23" t="s">
        <v>30</v>
      </c>
    </row>
    <row r="119" customFormat="false" ht="15.95" hidden="false" customHeight="true" outlineLevel="0" collapsed="false">
      <c r="A119" s="24" t="s">
        <v>33</v>
      </c>
      <c r="B119" s="17" t="n">
        <v>74</v>
      </c>
      <c r="C119" s="17" t="n">
        <v>10</v>
      </c>
      <c r="D119" s="17" t="n">
        <v>64</v>
      </c>
      <c r="E119" s="18" t="n">
        <v>6400</v>
      </c>
      <c r="F119" s="17" t="n">
        <v>70</v>
      </c>
      <c r="G119" s="17" t="n">
        <v>10</v>
      </c>
      <c r="H119" s="17" t="n">
        <v>60</v>
      </c>
      <c r="I119" s="18" t="n">
        <v>6000</v>
      </c>
      <c r="J119" s="17" t="n">
        <v>4</v>
      </c>
      <c r="K119" s="25" t="s">
        <v>30</v>
      </c>
      <c r="L119" s="17" t="n">
        <v>4</v>
      </c>
      <c r="M119" s="18" t="s">
        <v>30</v>
      </c>
    </row>
    <row r="120" customFormat="false" ht="15.95" hidden="false" customHeight="true" outlineLevel="0" collapsed="false">
      <c r="A120" s="21" t="n">
        <v>90</v>
      </c>
      <c r="B120" s="22" t="n">
        <v>12</v>
      </c>
      <c r="C120" s="22" t="n">
        <v>2</v>
      </c>
      <c r="D120" s="22" t="n">
        <v>10</v>
      </c>
      <c r="E120" s="23" t="n">
        <v>5000</v>
      </c>
      <c r="F120" s="22" t="n">
        <v>12</v>
      </c>
      <c r="G120" s="22" t="n">
        <v>2</v>
      </c>
      <c r="H120" s="22" t="n">
        <v>10</v>
      </c>
      <c r="I120" s="23" t="n">
        <v>5000</v>
      </c>
      <c r="J120" s="20" t="s">
        <v>30</v>
      </c>
      <c r="K120" s="20" t="s">
        <v>30</v>
      </c>
      <c r="L120" s="20" t="s">
        <v>30</v>
      </c>
      <c r="M120" s="23" t="s">
        <v>30</v>
      </c>
    </row>
    <row r="121" customFormat="false" ht="15.95" hidden="false" customHeight="true" outlineLevel="0" collapsed="false">
      <c r="A121" s="21" t="n">
        <v>91</v>
      </c>
      <c r="B121" s="22" t="n">
        <v>3</v>
      </c>
      <c r="C121" s="20" t="s">
        <v>30</v>
      </c>
      <c r="D121" s="22" t="n">
        <v>3</v>
      </c>
      <c r="E121" s="23" t="s">
        <v>30</v>
      </c>
      <c r="F121" s="22" t="n">
        <v>2</v>
      </c>
      <c r="G121" s="20" t="s">
        <v>30</v>
      </c>
      <c r="H121" s="22" t="n">
        <v>2</v>
      </c>
      <c r="I121" s="23" t="s">
        <v>30</v>
      </c>
      <c r="J121" s="22" t="n">
        <v>1</v>
      </c>
      <c r="K121" s="20" t="s">
        <v>30</v>
      </c>
      <c r="L121" s="22" t="n">
        <v>1</v>
      </c>
      <c r="M121" s="23" t="s">
        <v>30</v>
      </c>
    </row>
    <row r="122" customFormat="false" ht="15.95" hidden="false" customHeight="true" outlineLevel="0" collapsed="false">
      <c r="A122" s="21" t="n">
        <v>92</v>
      </c>
      <c r="B122" s="22" t="n">
        <v>11</v>
      </c>
      <c r="C122" s="20" t="s">
        <v>30</v>
      </c>
      <c r="D122" s="22" t="n">
        <v>11</v>
      </c>
      <c r="E122" s="23" t="s">
        <v>30</v>
      </c>
      <c r="F122" s="22" t="n">
        <v>8</v>
      </c>
      <c r="G122" s="20" t="s">
        <v>30</v>
      </c>
      <c r="H122" s="22" t="n">
        <v>8</v>
      </c>
      <c r="I122" s="23" t="s">
        <v>30</v>
      </c>
      <c r="J122" s="22" t="n">
        <v>3</v>
      </c>
      <c r="K122" s="20" t="s">
        <v>30</v>
      </c>
      <c r="L122" s="22" t="n">
        <v>3</v>
      </c>
      <c r="M122" s="23" t="s">
        <v>30</v>
      </c>
    </row>
    <row r="123" customFormat="false" ht="15.95" hidden="false" customHeight="true" outlineLevel="0" collapsed="false">
      <c r="A123" s="21" t="n">
        <v>93</v>
      </c>
      <c r="B123" s="22" t="n">
        <v>3</v>
      </c>
      <c r="C123" s="22" t="n">
        <v>2</v>
      </c>
      <c r="D123" s="22" t="n">
        <v>1</v>
      </c>
      <c r="E123" s="23" t="n">
        <v>500</v>
      </c>
      <c r="F123" s="22" t="n">
        <v>2</v>
      </c>
      <c r="G123" s="22" t="n">
        <v>1</v>
      </c>
      <c r="H123" s="22" t="n">
        <v>1</v>
      </c>
      <c r="I123" s="23" t="n">
        <v>1000</v>
      </c>
      <c r="J123" s="22" t="n">
        <v>1</v>
      </c>
      <c r="K123" s="22" t="n">
        <v>1</v>
      </c>
      <c r="L123" s="20" t="n">
        <v>0</v>
      </c>
      <c r="M123" s="23" t="s">
        <v>30</v>
      </c>
    </row>
    <row r="124" customFormat="false" ht="15.95" hidden="false" customHeight="true" outlineLevel="0" collapsed="false">
      <c r="A124" s="21" t="n">
        <v>94</v>
      </c>
      <c r="B124" s="22" t="n">
        <v>2</v>
      </c>
      <c r="C124" s="20" t="s">
        <v>30</v>
      </c>
      <c r="D124" s="22" t="n">
        <v>2</v>
      </c>
      <c r="E124" s="23" t="s">
        <v>30</v>
      </c>
      <c r="F124" s="22" t="n">
        <v>2</v>
      </c>
      <c r="G124" s="20" t="s">
        <v>30</v>
      </c>
      <c r="H124" s="22" t="n">
        <v>2</v>
      </c>
      <c r="I124" s="23" t="s">
        <v>30</v>
      </c>
      <c r="J124" s="20" t="s">
        <v>30</v>
      </c>
      <c r="K124" s="20" t="s">
        <v>30</v>
      </c>
      <c r="L124" s="20" t="s">
        <v>30</v>
      </c>
      <c r="M124" s="23" t="s">
        <v>30</v>
      </c>
    </row>
    <row r="125" customFormat="false" ht="15.95" hidden="false" customHeight="true" outlineLevel="0" collapsed="false">
      <c r="A125" s="24" t="s">
        <v>34</v>
      </c>
      <c r="B125" s="17" t="n">
        <v>31</v>
      </c>
      <c r="C125" s="17" t="n">
        <v>4</v>
      </c>
      <c r="D125" s="17" t="n">
        <v>27</v>
      </c>
      <c r="E125" s="18" t="n">
        <v>6750</v>
      </c>
      <c r="F125" s="17" t="n">
        <v>26</v>
      </c>
      <c r="G125" s="17" t="n">
        <v>3</v>
      </c>
      <c r="H125" s="17" t="n">
        <v>23</v>
      </c>
      <c r="I125" s="18" t="n">
        <v>7666.66666666667</v>
      </c>
      <c r="J125" s="17" t="n">
        <v>5</v>
      </c>
      <c r="K125" s="17" t="n">
        <v>1</v>
      </c>
      <c r="L125" s="17" t="n">
        <v>4</v>
      </c>
      <c r="M125" s="18" t="n">
        <v>4000</v>
      </c>
    </row>
    <row r="126" customFormat="false" ht="15.95" hidden="false" customHeight="true" outlineLevel="0" collapsed="false">
      <c r="A126" s="21" t="n">
        <v>95</v>
      </c>
      <c r="B126" s="22" t="n">
        <v>2</v>
      </c>
      <c r="C126" s="20" t="s">
        <v>30</v>
      </c>
      <c r="D126" s="22" t="n">
        <v>2</v>
      </c>
      <c r="E126" s="23" t="s">
        <v>30</v>
      </c>
      <c r="F126" s="22" t="n">
        <v>2</v>
      </c>
      <c r="G126" s="20" t="s">
        <v>30</v>
      </c>
      <c r="H126" s="22" t="n">
        <v>2</v>
      </c>
      <c r="I126" s="23" t="s">
        <v>30</v>
      </c>
      <c r="J126" s="20" t="s">
        <v>30</v>
      </c>
      <c r="K126" s="20" t="s">
        <v>30</v>
      </c>
      <c r="L126" s="20" t="s">
        <v>30</v>
      </c>
      <c r="M126" s="23" t="s">
        <v>30</v>
      </c>
    </row>
    <row r="127" customFormat="false" ht="15.95" hidden="false" customHeight="true" outlineLevel="0" collapsed="false">
      <c r="A127" s="21" t="n">
        <v>96</v>
      </c>
      <c r="B127" s="22" t="n">
        <v>1</v>
      </c>
      <c r="C127" s="22" t="n">
        <v>1</v>
      </c>
      <c r="D127" s="20" t="s">
        <v>30</v>
      </c>
      <c r="E127" s="23" t="s">
        <v>30</v>
      </c>
      <c r="F127" s="22" t="n">
        <v>1</v>
      </c>
      <c r="G127" s="22" t="n">
        <v>1</v>
      </c>
      <c r="H127" s="20" t="s">
        <v>30</v>
      </c>
      <c r="I127" s="23" t="s">
        <v>30</v>
      </c>
      <c r="J127" s="20" t="s">
        <v>30</v>
      </c>
      <c r="K127" s="20" t="s">
        <v>30</v>
      </c>
      <c r="L127" s="20" t="s">
        <v>30</v>
      </c>
      <c r="M127" s="23" t="s">
        <v>30</v>
      </c>
    </row>
    <row r="128" customFormat="false" ht="15.95" hidden="false" customHeight="true" outlineLevel="0" collapsed="false">
      <c r="A128" s="21" t="n">
        <v>97</v>
      </c>
      <c r="B128" s="22" t="n">
        <v>1</v>
      </c>
      <c r="C128" s="20" t="s">
        <v>30</v>
      </c>
      <c r="D128" s="22" t="n">
        <v>1</v>
      </c>
      <c r="E128" s="23" t="s">
        <v>30</v>
      </c>
      <c r="F128" s="22" t="n">
        <v>1</v>
      </c>
      <c r="G128" s="20" t="s">
        <v>30</v>
      </c>
      <c r="H128" s="22" t="n">
        <v>1</v>
      </c>
      <c r="I128" s="23" t="s">
        <v>30</v>
      </c>
      <c r="J128" s="20" t="s">
        <v>30</v>
      </c>
      <c r="K128" s="20" t="s">
        <v>30</v>
      </c>
      <c r="L128" s="20" t="s">
        <v>30</v>
      </c>
      <c r="M128" s="23" t="s">
        <v>30</v>
      </c>
    </row>
    <row r="129" customFormat="false" ht="15.95" hidden="false" customHeight="true" outlineLevel="0" collapsed="false">
      <c r="A129" s="21" t="n">
        <v>98</v>
      </c>
      <c r="B129" s="20" t="s">
        <v>30</v>
      </c>
      <c r="C129" s="20" t="s">
        <v>30</v>
      </c>
      <c r="D129" s="20" t="s">
        <v>30</v>
      </c>
      <c r="E129" s="23" t="s">
        <v>30</v>
      </c>
      <c r="F129" s="20" t="s">
        <v>30</v>
      </c>
      <c r="G129" s="20" t="s">
        <v>30</v>
      </c>
      <c r="H129" s="20" t="s">
        <v>30</v>
      </c>
      <c r="I129" s="23" t="s">
        <v>30</v>
      </c>
      <c r="J129" s="20" t="s">
        <v>30</v>
      </c>
      <c r="K129" s="20" t="s">
        <v>30</v>
      </c>
      <c r="L129" s="20" t="s">
        <v>30</v>
      </c>
      <c r="M129" s="23" t="s">
        <v>30</v>
      </c>
    </row>
    <row r="130" customFormat="false" ht="15.95" hidden="false" customHeight="true" outlineLevel="0" collapsed="false">
      <c r="A130" s="21" t="n">
        <v>99</v>
      </c>
      <c r="B130" s="22" t="n">
        <v>1</v>
      </c>
      <c r="C130" s="20" t="s">
        <v>30</v>
      </c>
      <c r="D130" s="22" t="n">
        <v>1</v>
      </c>
      <c r="E130" s="23" t="s">
        <v>30</v>
      </c>
      <c r="F130" s="22" t="n">
        <v>1</v>
      </c>
      <c r="G130" s="20" t="s">
        <v>30</v>
      </c>
      <c r="H130" s="22" t="n">
        <v>1</v>
      </c>
      <c r="I130" s="23" t="s">
        <v>30</v>
      </c>
      <c r="J130" s="20" t="s">
        <v>30</v>
      </c>
      <c r="K130" s="20" t="s">
        <v>30</v>
      </c>
      <c r="L130" s="20" t="s">
        <v>30</v>
      </c>
      <c r="M130" s="23" t="s">
        <v>30</v>
      </c>
    </row>
    <row r="131" customFormat="false" ht="15.95" hidden="false" customHeight="true" outlineLevel="0" collapsed="false">
      <c r="A131" s="24" t="s">
        <v>35</v>
      </c>
      <c r="B131" s="17" t="n">
        <v>5</v>
      </c>
      <c r="C131" s="17" t="n">
        <v>1</v>
      </c>
      <c r="D131" s="17" t="n">
        <v>4</v>
      </c>
      <c r="E131" s="18" t="n">
        <v>4000</v>
      </c>
      <c r="F131" s="17" t="n">
        <v>5</v>
      </c>
      <c r="G131" s="17" t="n">
        <v>1</v>
      </c>
      <c r="H131" s="17" t="n">
        <v>4</v>
      </c>
      <c r="I131" s="18" t="n">
        <v>4000</v>
      </c>
      <c r="J131" s="25" t="s">
        <v>30</v>
      </c>
      <c r="K131" s="25" t="s">
        <v>30</v>
      </c>
      <c r="L131" s="25" t="s">
        <v>30</v>
      </c>
      <c r="M131" s="18" t="s">
        <v>30</v>
      </c>
    </row>
    <row r="132" customFormat="false" ht="15.95" hidden="false" customHeight="true" outlineLevel="0" collapsed="false">
      <c r="A132" s="24" t="s">
        <v>36</v>
      </c>
      <c r="B132" s="25" t="s">
        <v>30</v>
      </c>
      <c r="C132" s="25" t="s">
        <v>30</v>
      </c>
      <c r="D132" s="25" t="s">
        <v>30</v>
      </c>
      <c r="E132" s="18" t="s">
        <v>30</v>
      </c>
      <c r="F132" s="25" t="s">
        <v>30</v>
      </c>
      <c r="G132" s="25" t="s">
        <v>30</v>
      </c>
      <c r="H132" s="25" t="s">
        <v>30</v>
      </c>
      <c r="I132" s="18" t="s">
        <v>30</v>
      </c>
      <c r="J132" s="25" t="s">
        <v>30</v>
      </c>
      <c r="K132" s="25" t="s">
        <v>30</v>
      </c>
      <c r="L132" s="25" t="s">
        <v>30</v>
      </c>
      <c r="M132" s="18" t="s">
        <v>30</v>
      </c>
    </row>
    <row r="133" customFormat="false" ht="15.95" hidden="false" customHeight="true" outlineLevel="0" collapsed="false">
      <c r="A133" s="24" t="s">
        <v>37</v>
      </c>
      <c r="B133" s="25" t="s">
        <v>30</v>
      </c>
      <c r="C133" s="25" t="s">
        <v>30</v>
      </c>
      <c r="D133" s="25" t="s">
        <v>30</v>
      </c>
      <c r="E133" s="18" t="s">
        <v>30</v>
      </c>
      <c r="F133" s="25" t="s">
        <v>30</v>
      </c>
      <c r="G133" s="25" t="s">
        <v>30</v>
      </c>
      <c r="H133" s="25" t="s">
        <v>30</v>
      </c>
      <c r="I133" s="18" t="s">
        <v>30</v>
      </c>
      <c r="J133" s="25" t="s">
        <v>30</v>
      </c>
      <c r="K133" s="25" t="s">
        <v>30</v>
      </c>
      <c r="L133" s="25" t="s">
        <v>30</v>
      </c>
      <c r="M133" s="18" t="s">
        <v>30</v>
      </c>
    </row>
    <row r="134" customFormat="false" ht="23.25" hidden="false" customHeight="false" outlineLevel="0" collapsed="false">
      <c r="A134" s="19" t="s">
        <v>38</v>
      </c>
      <c r="B134" s="20"/>
      <c r="C134" s="20"/>
      <c r="D134" s="20"/>
      <c r="E134" s="23"/>
      <c r="F134" s="20"/>
      <c r="G134" s="20"/>
      <c r="H134" s="20"/>
      <c r="I134" s="23"/>
      <c r="J134" s="20"/>
      <c r="K134" s="20"/>
      <c r="L134" s="20"/>
      <c r="M134" s="23"/>
    </row>
    <row r="135" customFormat="false" ht="13.5" hidden="false" customHeight="false" outlineLevel="0" collapsed="false">
      <c r="A135" s="19" t="s">
        <v>39</v>
      </c>
      <c r="B135" s="22" t="n">
        <v>10898</v>
      </c>
      <c r="C135" s="22" t="n">
        <v>5552</v>
      </c>
      <c r="D135" s="22" t="n">
        <v>5346</v>
      </c>
      <c r="E135" s="23" t="n">
        <f aca="false">D135/C135*1000</f>
        <v>962.896253602306</v>
      </c>
      <c r="F135" s="22" t="n">
        <v>9732</v>
      </c>
      <c r="G135" s="22" t="n">
        <v>4945</v>
      </c>
      <c r="H135" s="22" t="n">
        <v>4787</v>
      </c>
      <c r="I135" s="23" t="n">
        <f aca="false">H135/G135*1000</f>
        <v>968.048533872599</v>
      </c>
      <c r="J135" s="22" t="n">
        <v>1166</v>
      </c>
      <c r="K135" s="22" t="n">
        <v>607</v>
      </c>
      <c r="L135" s="22" t="n">
        <v>559</v>
      </c>
      <c r="M135" s="23" t="n">
        <f aca="false">L135/K135*1000</f>
        <v>920.922570016475</v>
      </c>
    </row>
    <row r="136" customFormat="false" ht="15.95" hidden="false" customHeight="true" outlineLevel="0" collapsed="false">
      <c r="A136" s="19" t="s">
        <v>40</v>
      </c>
      <c r="B136" s="22" t="n">
        <v>32046</v>
      </c>
      <c r="C136" s="22" t="n">
        <v>17186</v>
      </c>
      <c r="D136" s="22" t="n">
        <v>14860</v>
      </c>
      <c r="E136" s="23" t="n">
        <f aca="false">D136/C136*1000</f>
        <v>864.657279180729</v>
      </c>
      <c r="F136" s="22" t="n">
        <v>29589</v>
      </c>
      <c r="G136" s="22" t="n">
        <v>15860</v>
      </c>
      <c r="H136" s="22" t="n">
        <v>13729</v>
      </c>
      <c r="I136" s="23" t="n">
        <f aca="false">H136/G136*1000</f>
        <v>865.636822194199</v>
      </c>
      <c r="J136" s="22" t="n">
        <v>2457</v>
      </c>
      <c r="K136" s="22" t="n">
        <v>1326</v>
      </c>
      <c r="L136" s="22" t="n">
        <v>1131</v>
      </c>
      <c r="M136" s="23" t="n">
        <f aca="false">L136/K136*1000</f>
        <v>852.941176470588</v>
      </c>
    </row>
    <row r="137" customFormat="false" ht="13.5" hidden="false" customHeight="false" outlineLevel="0" collapsed="false">
      <c r="A137" s="19" t="s">
        <v>41</v>
      </c>
      <c r="B137" s="22" t="n">
        <v>6402</v>
      </c>
      <c r="C137" s="22" t="n">
        <v>2015</v>
      </c>
      <c r="D137" s="22" t="n">
        <v>4387</v>
      </c>
      <c r="E137" s="23" t="n">
        <f aca="false">D137/C137*1000</f>
        <v>2177.17121588089</v>
      </c>
      <c r="F137" s="22" t="n">
        <v>5909</v>
      </c>
      <c r="G137" s="22" t="n">
        <v>1857</v>
      </c>
      <c r="H137" s="22" t="n">
        <v>4052</v>
      </c>
      <c r="I137" s="23" t="n">
        <f aca="false">H137/G137*1000</f>
        <v>2182.01400107701</v>
      </c>
      <c r="J137" s="22" t="n">
        <v>493</v>
      </c>
      <c r="K137" s="22" t="n">
        <v>158</v>
      </c>
      <c r="L137" s="22" t="n">
        <v>335</v>
      </c>
      <c r="M137" s="23" t="n">
        <f aca="false">L137/K137*1000</f>
        <v>2120.25316455696</v>
      </c>
    </row>
    <row r="138" customFormat="false" ht="15.95" hidden="false" customHeight="true" outlineLevel="0" collapsed="false">
      <c r="A138" s="19" t="s">
        <v>42</v>
      </c>
      <c r="B138" s="22" t="n">
        <v>10343</v>
      </c>
      <c r="C138" s="22" t="n">
        <v>5297</v>
      </c>
      <c r="D138" s="22" t="n">
        <v>5046</v>
      </c>
      <c r="E138" s="23" t="n">
        <f aca="false">D138/C138*1000</f>
        <v>952.614687558996</v>
      </c>
      <c r="F138" s="22" t="n">
        <v>9542</v>
      </c>
      <c r="G138" s="22" t="n">
        <v>4870</v>
      </c>
      <c r="H138" s="22" t="n">
        <v>4672</v>
      </c>
      <c r="I138" s="23" t="n">
        <f aca="false">H138/G138*1000</f>
        <v>959.342915811088</v>
      </c>
      <c r="J138" s="22" t="n">
        <v>801</v>
      </c>
      <c r="K138" s="22" t="n">
        <v>427</v>
      </c>
      <c r="L138" s="22" t="n">
        <v>374</v>
      </c>
      <c r="M138" s="23" t="n">
        <f aca="false">L138/K138*1000</f>
        <v>875.878220140515</v>
      </c>
    </row>
    <row r="139" customFormat="false" ht="15.95" hidden="false" customHeight="true" outlineLevel="0" collapsed="false">
      <c r="A139" s="19" t="s">
        <v>43</v>
      </c>
      <c r="B139" s="22" t="n">
        <v>36196</v>
      </c>
      <c r="C139" s="22" t="n">
        <v>18616</v>
      </c>
      <c r="D139" s="22" t="n">
        <v>17580</v>
      </c>
      <c r="E139" s="23" t="n">
        <f aca="false">D139/C139*1000</f>
        <v>944.348947142243</v>
      </c>
      <c r="F139" s="22" t="n">
        <v>33417</v>
      </c>
      <c r="G139" s="22" t="n">
        <v>17173</v>
      </c>
      <c r="H139" s="22" t="n">
        <v>16244</v>
      </c>
      <c r="I139" s="23" t="n">
        <f aca="false">H139/G139*1000</f>
        <v>945.903453094975</v>
      </c>
      <c r="J139" s="22" t="n">
        <v>2779</v>
      </c>
      <c r="K139" s="22" t="n">
        <v>1443</v>
      </c>
      <c r="L139" s="22" t="n">
        <v>1336</v>
      </c>
      <c r="M139" s="23" t="n">
        <f aca="false">L139/K139*1000</f>
        <v>925.848925848926</v>
      </c>
    </row>
    <row r="140" customFormat="false" ht="23.25" hidden="false" customHeight="false" outlineLevel="0" collapsed="false">
      <c r="A140" s="19" t="s">
        <v>44</v>
      </c>
      <c r="B140" s="20" t="s">
        <v>45</v>
      </c>
      <c r="C140" s="20" t="s">
        <v>46</v>
      </c>
      <c r="D140" s="20" t="s">
        <v>47</v>
      </c>
      <c r="E140" s="20"/>
      <c r="F140" s="20" t="s">
        <v>48</v>
      </c>
      <c r="G140" s="20" t="s">
        <v>49</v>
      </c>
      <c r="H140" s="20" t="s">
        <v>50</v>
      </c>
      <c r="I140" s="20"/>
      <c r="J140" s="20" t="s">
        <v>51</v>
      </c>
      <c r="K140" s="20" t="s">
        <v>52</v>
      </c>
      <c r="L140" s="20" t="s">
        <v>53</v>
      </c>
      <c r="M140" s="20"/>
    </row>
    <row r="141" customFormat="false" ht="23.25" hidden="false" customHeight="false" outlineLevel="0" collapsed="false">
      <c r="A141" s="26" t="s">
        <v>54</v>
      </c>
      <c r="B141" s="27" t="s">
        <v>45</v>
      </c>
      <c r="C141" s="27" t="s">
        <v>55</v>
      </c>
      <c r="D141" s="27" t="s">
        <v>47</v>
      </c>
      <c r="E141" s="27"/>
      <c r="F141" s="27" t="s">
        <v>48</v>
      </c>
      <c r="G141" s="28" t="n">
        <v>34</v>
      </c>
      <c r="H141" s="27" t="s">
        <v>56</v>
      </c>
      <c r="I141" s="27"/>
      <c r="J141" s="27" t="s">
        <v>57</v>
      </c>
      <c r="K141" s="27" t="s">
        <v>58</v>
      </c>
      <c r="L141" s="27" t="s">
        <v>59</v>
      </c>
      <c r="M141" s="27"/>
    </row>
    <row r="143" customFormat="false" ht="13.5" hidden="false" customHeight="false" outlineLevel="0" collapsed="false">
      <c r="B143" s="29"/>
    </row>
    <row r="144" customFormat="false" ht="13.5" hidden="false" customHeight="false" outlineLevel="0" collapsed="false">
      <c r="B144" s="29"/>
    </row>
    <row r="164" customFormat="false" ht="17.25" hidden="false" customHeight="true" outlineLevel="0" collapsed="false"/>
  </sheetData>
  <mergeCells count="21">
    <mergeCell ref="A1:M1"/>
    <mergeCell ref="A2:M2"/>
    <mergeCell ref="A3:M3"/>
    <mergeCell ref="A4:L4"/>
    <mergeCell ref="A5:L5"/>
    <mergeCell ref="A6:A8"/>
    <mergeCell ref="B6:D6"/>
    <mergeCell ref="E6:E8"/>
    <mergeCell ref="F6:H6"/>
    <mergeCell ref="I6:I8"/>
    <mergeCell ref="J6:L6"/>
    <mergeCell ref="M6:M8"/>
    <mergeCell ref="B7:B8"/>
    <mergeCell ref="C7:C8"/>
    <mergeCell ref="D7:D8"/>
    <mergeCell ref="F7:F8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5:32:00Z</dcterms:created>
  <dc:creator>nac</dc:creator>
  <dc:description/>
  <dc:language>en-US</dc:language>
  <cp:lastModifiedBy>P14_PotapovaTS</cp:lastModifiedBy>
  <cp:lastPrinted>2004-09-14T23:47:46Z</cp:lastPrinted>
  <dcterms:modified xsi:type="dcterms:W3CDTF">2013-09-12T04:14:37Z</dcterms:modified>
  <cp:revision>0</cp:revision>
  <dc:subject/>
  <dc:title/>
</cp:coreProperties>
</file>